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llegato A - DOMANDE RICEVUTE" sheetId="1" state="visible" r:id="rId2"/>
    <sheet name="Allegato B - DOMANDE ACCOLTE" sheetId="2" state="visible" r:id="rId3"/>
    <sheet name="Allegato C - DOMANDE RESPINTE" sheetId="3" state="visible" r:id="rId4"/>
    <sheet name="Allegato TRASPARENZA" sheetId="4" state="visible" r:id="rId5"/>
  </sheets>
  <externalReferences>
    <externalReference r:id="rId6"/>
  </externalReferences>
  <definedNames>
    <definedName function="false" hidden="false" localSheetId="0" name="_xlnm.Print_Area" vbProcedure="false">'Allegato A - DOMANDE RICEVUTE'!$A$1:$G$163</definedName>
    <definedName function="false" hidden="false" localSheetId="1" name="_xlnm.Print_Area" vbProcedure="false">'Allegato B - DOMANDE ACCOLTE'!$A$1:$H$167</definedName>
    <definedName function="false" hidden="false" localSheetId="2" name="_xlnm.Print_Area" vbProcedure="false">'Allegato C - DOMANDE RESPINTE'!$A$1:$H$10</definedName>
    <definedName function="false" hidden="false" localSheetId="3" name="_xlnm.Print_Area" vbProcedure="false">'Allegato TRASPARENZA'!$A$1:$E$154</definedName>
    <definedName function="false" hidden="false" localSheetId="0" name="Excel_BuiltIn_Print_Area" vbProcedure="false">'Allegato A - DOMANDE RICEVUTE'!$A$1:$G$34</definedName>
    <definedName function="false" hidden="false" localSheetId="1" name="Excel_BuiltIn_Print_Area" vbProcedure="false">'Allegato B - DOMANDE ACCOLTE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8">
  <si>
    <t xml:space="preserve">ALLEGATO A -  DOMANDE RICEVUTE – MAGGIO 2020 </t>
  </si>
  <si>
    <t xml:space="preserve">U.T.D.A.</t>
  </si>
  <si>
    <t xml:space="preserve"> ASSEGNO DI MATERNITA' </t>
  </si>
  <si>
    <t xml:space="preserve">
n° ordine
</t>
  </si>
  <si>
    <t xml:space="preserve">n° pratica</t>
  </si>
  <si>
    <t xml:space="preserve">data domanda</t>
  </si>
  <si>
    <t xml:space="preserve">protocollo</t>
  </si>
  <si>
    <t xml:space="preserve">data protocollo</t>
  </si>
  <si>
    <t xml:space="preserve">codice ID utente</t>
  </si>
  <si>
    <t xml:space="preserve">MINORI - CAMPOGALLIANO</t>
  </si>
  <si>
    <t xml:space="preserve">MINORI - SOLIERA</t>
  </si>
  <si>
    <t xml:space="preserve">ASSEGNO AI NUCLEI FAMILIARI CON ALMENO TRE FIGLI MINORI</t>
  </si>
  <si>
    <t xml:space="preserve">Territorio</t>
  </si>
  <si>
    <t xml:space="preserve">MINORI - CARPI</t>
  </si>
  <si>
    <t xml:space="preserve">MINORI - NOVI</t>
  </si>
  <si>
    <t xml:space="preserve">ALLEGATO B -  DOMANDE ACCOLTE – MAGGIO 2020</t>
  </si>
  <si>
    <t xml:space="preserve">importo totale </t>
  </si>
  <si>
    <t xml:space="preserve">TOTALE</t>
  </si>
  <si>
    <t xml:space="preserve">importo totale compreso rateo tredicesima</t>
  </si>
  <si>
    <t xml:space="preserve">27608</t>
  </si>
  <si>
    <t xml:space="preserve">25450</t>
  </si>
  <si>
    <t xml:space="preserve">25438</t>
  </si>
  <si>
    <t xml:space="preserve">25444</t>
  </si>
  <si>
    <t xml:space="preserve">ALLEGATO C -  DOMANDE RESPINTE – MAGGIO 2020</t>
  </si>
  <si>
    <t xml:space="preserve">motivazione</t>
  </si>
  <si>
    <t xml:space="preserve">ASSEGNO AI NUCLEI FAMILIARI CON ALMENO TRE FIGLI MINORI </t>
  </si>
  <si>
    <t xml:space="preserve">Territorio di</t>
  </si>
  <si>
    <t xml:space="preserve">CONTRIBUTI ECONOMICI AM e ANF MAGGIO 2020</t>
  </si>
  <si>
    <t xml:space="preserve">BENEFICIARIO</t>
  </si>
  <si>
    <t xml:space="preserve">IMPORTO</t>
  </si>
  <si>
    <t xml:space="preserve">NORMA A BASE DELL'ATTRIBUZIONE</t>
  </si>
  <si>
    <t xml:space="preserve">UFFICIO E  RESPONSABILE </t>
  </si>
  <si>
    <t xml:space="preserve">MODALITA' ASSEGNAZIONE</t>
  </si>
  <si>
    <t xml:space="preserve">D. Lgs. 151/2001</t>
  </si>
  <si>
    <t xml:space="preserve">Servizio Minori e Famiglie –  Stefania Cicognani</t>
  </si>
  <si>
    <t xml:space="preserve">Servizio Minori e Famiglie –  William Sgarbi</t>
  </si>
  <si>
    <t xml:space="preserve">Servizio Minori e Famiglie –  Ramona Vai</t>
  </si>
  <si>
    <t xml:space="preserve">Servizio Minori e Famiglie - Patrizia Galanti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&quot;€ &quot;#,##0.00;[RED]&quot;-€ &quot;#,##0.00"/>
    <numFmt numFmtId="170" formatCode="&quot;€ &quot;#,##0.00;&quot;-€ &quot;#,##0.00"/>
    <numFmt numFmtId="171" formatCode="0"/>
    <numFmt numFmtId="172" formatCode="[$€-410]\ #,##0.00;\-[$€-410]\ #,##0.00"/>
    <numFmt numFmtId="173" formatCode="_-* #,##0.00_-;\-* #,##0.00_-;_-* \-??_-;_-@_-"/>
    <numFmt numFmtId="174" formatCode="&quot;€ &quot;#,##0.00;[RED]&quot;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LLEGATO A AM ANF det da pubblicare giugno 201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rancolm/AppData/Local/Temp/SOLIERA%20scheda%20domande%20am%20e%20anf%20con%20id_OTTOBRE_2018%20per%20%20DETERMINA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A - DOMANDE RICEVUTE"/>
      <sheetName val="Allegato B - DOMANDE ACCOLTE"/>
      <sheetName val="Allegato C - DOMANDE RESPINTE"/>
      <sheetName val="Allegato TRASPARENZA"/>
    </sheetNames>
    <sheetDataSet>
      <sheetData sheetId="0"/>
      <sheetData sheetId="1"/>
      <sheetData sheetId="2"/>
      <sheetData sheetId="3">
        <row r="7">
          <cell r="C7" t="str">
            <v>Legge 448/19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7.43"/>
    <col collapsed="false" customWidth="true" hidden="false" outlineLevel="0" max="3" min="3" style="1" width="12.55"/>
    <col collapsed="false" customWidth="true" hidden="false" outlineLevel="0" max="4" min="4" style="1" width="15.55"/>
    <col collapsed="false" customWidth="true" hidden="false" outlineLevel="0" max="5" min="5" style="1" width="13.55"/>
    <col collapsed="false" customWidth="true" hidden="false" outlineLevel="0" max="7" min="6" style="1" width="18.33"/>
    <col collapsed="false" customWidth="false" hidden="false" outlineLevel="0" max="257" min="8" style="1" width="11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2.15" hidden="false" customHeight="true" outlineLevel="0" collapsed="false">
      <c r="A2" s="4"/>
      <c r="B2" s="4"/>
      <c r="C2" s="5"/>
      <c r="D2" s="5"/>
      <c r="E2" s="4"/>
      <c r="F2" s="4"/>
      <c r="G2" s="4"/>
    </row>
    <row r="3" customFormat="false" ht="13.2" hidden="false" customHeight="false" outlineLevel="0" collapsed="false">
      <c r="A3" s="6" t="s">
        <v>1</v>
      </c>
      <c r="B3" s="7" t="s">
        <v>2</v>
      </c>
      <c r="C3" s="3"/>
      <c r="D3" s="5"/>
      <c r="E3" s="4"/>
      <c r="F3" s="4"/>
      <c r="G3" s="4"/>
    </row>
    <row r="4" customFormat="false" ht="27" hidden="false" customHeight="true" outlineLevel="0" collapsed="false">
      <c r="A4" s="8" t="s">
        <v>1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</row>
    <row r="5" customFormat="false" ht="13.2" hidden="false" customHeight="false" outlineLevel="0" collapsed="false">
      <c r="A5" s="3" t="e">
        <f aca="false">'Allegato A - DOMANDE RICEVUTE'!A5</f>
        <v>#VALUE!</v>
      </c>
      <c r="B5" s="4" t="e">
        <f aca="false">'Allegato A - DOMANDE RICEVUTE'!B5</f>
        <v>#VALUE!</v>
      </c>
      <c r="C5" s="11" t="n">
        <v>226275</v>
      </c>
      <c r="D5" s="12" t="n">
        <v>43979</v>
      </c>
      <c r="E5" s="11" t="n">
        <v>25400</v>
      </c>
      <c r="F5" s="12" t="n">
        <v>43979</v>
      </c>
      <c r="G5" s="11" t="n">
        <v>92359</v>
      </c>
    </row>
    <row r="6" customFormat="false" ht="13.2" hidden="false" customHeight="false" outlineLevel="0" collapsed="false">
      <c r="A6" s="3" t="e">
        <f aca="false">'Allegato A - DOMANDE RICEVUTE'!A6</f>
        <v>#VALUE!</v>
      </c>
      <c r="B6" s="4" t="e">
        <f aca="false">'Allegato A - DOMANDE RICEVUTE'!B6</f>
        <v>#VALUE!</v>
      </c>
      <c r="C6" s="11" t="n">
        <v>223758</v>
      </c>
      <c r="D6" s="12" t="n">
        <v>43956</v>
      </c>
      <c r="E6" s="11" t="n">
        <v>21684</v>
      </c>
      <c r="F6" s="12" t="n">
        <v>43956</v>
      </c>
      <c r="G6" s="11" t="n">
        <v>14739</v>
      </c>
    </row>
    <row r="7" customFormat="false" ht="13.2" hidden="false" customHeight="false" outlineLevel="0" collapsed="false">
      <c r="A7" s="3" t="e">
        <f aca="false">'Allegato A - DOMANDE RICEVUTE'!A7</f>
        <v>#VALUE!</v>
      </c>
      <c r="B7" s="4" t="e">
        <f aca="false">'Allegato A - DOMANDE RICEVUTE'!B7</f>
        <v>#VALUE!</v>
      </c>
      <c r="C7" s="11" t="n">
        <v>223942</v>
      </c>
      <c r="D7" s="12" t="n">
        <v>43964</v>
      </c>
      <c r="E7" s="11" t="n">
        <v>29030</v>
      </c>
      <c r="F7" s="12" t="n">
        <v>43964</v>
      </c>
      <c r="G7" s="11" t="n">
        <v>85860</v>
      </c>
    </row>
    <row r="8" customFormat="false" ht="13.2" hidden="false" customHeight="false" outlineLevel="0" collapsed="false">
      <c r="A8" s="3" t="e">
        <f aca="false">'Allegato A - DOMANDE RICEVUTE'!A8</f>
        <v>#VALUE!</v>
      </c>
      <c r="B8" s="13" t="e">
        <f aca="false">'Allegato A - DOMANDE RICEVUTE'!B8</f>
        <v>#VALUE!</v>
      </c>
      <c r="C8" s="11" t="n">
        <v>223945</v>
      </c>
      <c r="D8" s="12" t="n">
        <v>43963</v>
      </c>
      <c r="E8" s="11" t="n">
        <v>22783</v>
      </c>
      <c r="F8" s="12" t="n">
        <v>43963</v>
      </c>
      <c r="G8" s="11" t="n">
        <v>61559</v>
      </c>
    </row>
    <row r="9" customFormat="false" ht="13.2" hidden="false" customHeight="false" outlineLevel="0" collapsed="false">
      <c r="A9" s="3" t="e">
        <f aca="false">'Allegato A - DOMANDE RICEVUTE'!A9</f>
        <v>#VALUE!</v>
      </c>
      <c r="B9" s="13" t="e">
        <f aca="false">'Allegato A - DOMANDE RICEVUTE'!B9</f>
        <v>#VALUE!</v>
      </c>
      <c r="C9" s="11" t="n">
        <v>223977</v>
      </c>
      <c r="D9" s="12" t="n">
        <v>43969</v>
      </c>
      <c r="E9" s="11" t="n">
        <v>23571</v>
      </c>
      <c r="F9" s="12" t="n">
        <v>43969</v>
      </c>
      <c r="G9" s="11" t="n">
        <v>51249</v>
      </c>
    </row>
    <row r="10" customFormat="false" ht="13.2" hidden="false" customHeight="false" outlineLevel="0" collapsed="false">
      <c r="A10" s="3" t="e">
        <f aca="false">'Allegato A - DOMANDE RICEVUTE'!A10</f>
        <v>#VALUE!</v>
      </c>
      <c r="B10" s="13" t="e">
        <f aca="false">'Allegato A - DOMANDE RICEVUTE'!B10</f>
        <v>#VALUE!</v>
      </c>
      <c r="C10" s="11" t="n">
        <v>226178</v>
      </c>
      <c r="D10" s="12" t="n">
        <v>43974</v>
      </c>
      <c r="E10" s="11" t="n">
        <v>25055</v>
      </c>
      <c r="F10" s="12" t="n">
        <v>43978</v>
      </c>
      <c r="G10" s="11" t="n">
        <v>92297</v>
      </c>
    </row>
    <row r="11" customFormat="false" ht="13.2" hidden="false" customHeight="false" outlineLevel="0" collapsed="false">
      <c r="A11" s="3" t="e">
        <f aca="false">'Allegato A - DOMANDE RICEVUTE'!A11</f>
        <v>#VALUE!</v>
      </c>
      <c r="B11" s="13" t="e">
        <f aca="false">'Allegato A - DOMANDE RICEVUTE'!B11</f>
        <v>#VALUE!</v>
      </c>
      <c r="C11" s="11" t="n">
        <v>223729</v>
      </c>
      <c r="D11" s="12" t="n">
        <v>43962</v>
      </c>
      <c r="E11" s="11" t="n">
        <v>22580</v>
      </c>
      <c r="F11" s="12" t="n">
        <v>43962</v>
      </c>
      <c r="G11" s="11" t="n">
        <v>88379</v>
      </c>
    </row>
    <row r="12" customFormat="false" ht="13.2" hidden="false" customHeight="false" outlineLevel="0" collapsed="false">
      <c r="A12" s="3" t="e">
        <f aca="false">'Allegato A - DOMANDE RICEVUTE'!A12</f>
        <v>#VALUE!</v>
      </c>
      <c r="B12" s="13" t="e">
        <f aca="false">'Allegato A - DOMANDE RICEVUTE'!B12</f>
        <v>#VALUE!</v>
      </c>
      <c r="C12" s="11" t="n">
        <v>223739</v>
      </c>
      <c r="D12" s="12" t="n">
        <v>43958</v>
      </c>
      <c r="E12" s="11" t="n">
        <v>22103</v>
      </c>
      <c r="F12" s="12" t="n">
        <v>43958</v>
      </c>
      <c r="G12" s="11" t="n">
        <v>85673</v>
      </c>
    </row>
    <row r="13" customFormat="false" ht="13.2" hidden="false" customHeight="false" outlineLevel="0" collapsed="false">
      <c r="A13" s="3" t="e">
        <f aca="false">'Allegato A - DOMANDE RICEVUTE'!A13</f>
        <v>#VALUE!</v>
      </c>
      <c r="B13" s="4" t="e">
        <f aca="false">'Allegato A - DOMANDE RICEVUTE'!B13</f>
        <v>#VALUE!</v>
      </c>
      <c r="C13" s="11" t="n">
        <v>223741</v>
      </c>
      <c r="D13" s="12" t="n">
        <v>43958</v>
      </c>
      <c r="E13" s="11" t="n">
        <v>22111</v>
      </c>
      <c r="F13" s="12" t="n">
        <v>43958</v>
      </c>
      <c r="G13" s="11" t="n">
        <v>92142</v>
      </c>
    </row>
    <row r="14" customFormat="false" ht="13.2" hidden="false" customHeight="false" outlineLevel="0" collapsed="false">
      <c r="A14" s="14" t="e">
        <f aca="false">'Allegato A - DOMANDE RICEVUTE'!A14</f>
        <v>#VALUE!</v>
      </c>
      <c r="B14" s="4" t="e">
        <f aca="false">'Allegato A - DOMANDE RICEVUTE'!B14</f>
        <v>#VALUE!</v>
      </c>
      <c r="C14" s="11" t="n">
        <v>223746</v>
      </c>
      <c r="D14" s="12" t="n">
        <v>43957</v>
      </c>
      <c r="E14" s="11" t="n">
        <v>21949</v>
      </c>
      <c r="F14" s="12" t="n">
        <v>43957</v>
      </c>
      <c r="G14" s="11" t="n">
        <v>73904</v>
      </c>
    </row>
    <row r="15" customFormat="false" ht="13.2" hidden="false" customHeight="false" outlineLevel="0" collapsed="false">
      <c r="A15" s="6" t="e">
        <f aca="false">'Allegato A - DOMANDE RICEVUTE'!A15</f>
        <v>#VALUE!</v>
      </c>
      <c r="B15" s="4" t="e">
        <f aca="false">'Allegato A - DOMANDE RICEVUTE'!B15</f>
        <v>#VALUE!</v>
      </c>
      <c r="C15" s="11" t="n">
        <v>223749</v>
      </c>
      <c r="D15" s="12" t="n">
        <v>43957</v>
      </c>
      <c r="E15" s="11" t="n">
        <v>21943</v>
      </c>
      <c r="F15" s="12" t="n">
        <v>43957</v>
      </c>
      <c r="G15" s="11" t="n">
        <v>66339</v>
      </c>
    </row>
    <row r="16" customFormat="false" ht="13.2" hidden="false" customHeight="false" outlineLevel="0" collapsed="false">
      <c r="A16" s="6" t="e">
        <f aca="false">'Allegato A - DOMANDE RICEVUTE'!A16</f>
        <v>#VALUE!</v>
      </c>
      <c r="B16" s="4" t="e">
        <f aca="false">'Allegato A - DOMANDE RICEVUTE'!B16</f>
        <v>#VALUE!</v>
      </c>
      <c r="C16" s="11" t="n">
        <v>223754</v>
      </c>
      <c r="D16" s="12" t="n">
        <v>43957</v>
      </c>
      <c r="E16" s="11" t="n">
        <v>21945</v>
      </c>
      <c r="F16" s="12" t="n">
        <v>43957</v>
      </c>
      <c r="G16" s="11" t="n">
        <v>84941</v>
      </c>
    </row>
    <row r="17" customFormat="false" ht="13.2" hidden="false" customHeight="false" outlineLevel="0" collapsed="false">
      <c r="A17" s="6" t="e">
        <f aca="false">'Allegato A - DOMANDE RICEVUTE'!A17</f>
        <v>#VALUE!</v>
      </c>
      <c r="B17" s="15" t="e">
        <f aca="false">'Allegato A - DOMANDE RICEVUTE'!B17</f>
        <v>#VALUE!</v>
      </c>
      <c r="C17" s="11" t="n">
        <v>223880</v>
      </c>
      <c r="D17" s="12" t="n">
        <v>43964</v>
      </c>
      <c r="E17" s="11" t="n">
        <v>23011</v>
      </c>
      <c r="F17" s="12" t="n">
        <v>43964</v>
      </c>
      <c r="G17" s="11" t="n">
        <v>68504</v>
      </c>
    </row>
    <row r="18" customFormat="false" ht="13.2" hidden="false" customHeight="false" outlineLevel="0" collapsed="false">
      <c r="A18" s="6" t="e">
        <f aca="false">'Allegato A - DOMANDE RICEVUTE'!A18</f>
        <v>#VALUE!</v>
      </c>
      <c r="B18" s="13" t="e">
        <f aca="false">'Allegato A - DOMANDE RICEVUTE'!B18</f>
        <v>#VALUE!</v>
      </c>
      <c r="C18" s="11" t="n">
        <v>223888</v>
      </c>
      <c r="D18" s="12" t="n">
        <v>43965</v>
      </c>
      <c r="E18" s="11" t="n">
        <v>22753</v>
      </c>
      <c r="F18" s="12" t="n">
        <v>43963</v>
      </c>
      <c r="G18" s="11" t="n">
        <v>92192</v>
      </c>
    </row>
    <row r="19" customFormat="false" ht="13.2" hidden="false" customHeight="false" outlineLevel="0" collapsed="false">
      <c r="A19" s="14" t="e">
        <f aca="false">'Allegato A - DOMANDE RICEVUTE'!A19</f>
        <v>#VALUE!</v>
      </c>
      <c r="B19" s="4" t="e">
        <f aca="false">'Allegato A - DOMANDE RICEVUTE'!B19</f>
        <v>#VALUE!</v>
      </c>
      <c r="C19" s="11" t="n">
        <v>223949</v>
      </c>
      <c r="D19" s="12" t="n">
        <v>43967</v>
      </c>
      <c r="E19" s="11" t="n">
        <v>23497</v>
      </c>
      <c r="F19" s="12" t="n">
        <v>43967</v>
      </c>
      <c r="G19" s="11" t="n">
        <v>11427</v>
      </c>
    </row>
    <row r="20" customFormat="false" ht="13.2" hidden="false" customHeight="false" outlineLevel="0" collapsed="false">
      <c r="A20" s="14" t="e">
        <f aca="false">'Allegato A - DOMANDE RICEVUTE'!A20</f>
        <v>#VALUE!</v>
      </c>
      <c r="B20" s="4" t="n">
        <v>16</v>
      </c>
      <c r="C20" s="11" t="n">
        <v>223971</v>
      </c>
      <c r="D20" s="12" t="n">
        <v>43967</v>
      </c>
      <c r="E20" s="11" t="n">
        <v>23526</v>
      </c>
      <c r="F20" s="12" t="n">
        <v>43967</v>
      </c>
      <c r="G20" s="11" t="n">
        <v>73031</v>
      </c>
    </row>
    <row r="21" customFormat="false" ht="13.2" hidden="false" customHeight="false" outlineLevel="0" collapsed="false">
      <c r="A21" s="14" t="e">
        <f aca="false">'Allegato A - DOMANDE RICEVUTE'!A21</f>
        <v>#VALUE!</v>
      </c>
      <c r="B21" s="4" t="n">
        <v>17</v>
      </c>
      <c r="C21" s="11" t="n">
        <v>225979</v>
      </c>
      <c r="D21" s="12" t="n">
        <v>43972</v>
      </c>
      <c r="E21" s="11" t="n">
        <v>23893</v>
      </c>
      <c r="F21" s="12" t="n">
        <v>43970</v>
      </c>
      <c r="G21" s="11" t="n">
        <v>89534</v>
      </c>
    </row>
    <row r="22" customFormat="false" ht="13.2" hidden="false" customHeight="false" outlineLevel="0" collapsed="false">
      <c r="A22" s="14" t="e">
        <f aca="false">'Allegato A - DOMANDE RICEVUTE'!A22</f>
        <v>#VALUE!</v>
      </c>
      <c r="B22" s="4" t="n">
        <v>18</v>
      </c>
      <c r="C22" s="11" t="n">
        <v>225981</v>
      </c>
      <c r="D22" s="12" t="n">
        <v>43972</v>
      </c>
      <c r="E22" s="11" t="n">
        <v>24033</v>
      </c>
      <c r="F22" s="12" t="n">
        <v>43972</v>
      </c>
      <c r="G22" s="11" t="n">
        <v>74866</v>
      </c>
    </row>
    <row r="23" customFormat="false" ht="13.2" hidden="false" customHeight="false" outlineLevel="0" collapsed="false">
      <c r="A23" s="14" t="e">
        <f aca="false">'Allegato A - DOMANDE RICEVUTE'!A23</f>
        <v>#VALUE!</v>
      </c>
      <c r="B23" s="4" t="n">
        <v>19</v>
      </c>
      <c r="C23" s="11" t="n">
        <v>225986</v>
      </c>
      <c r="D23" s="12" t="n">
        <v>43972</v>
      </c>
      <c r="E23" s="11" t="n">
        <v>24032</v>
      </c>
      <c r="F23" s="12" t="n">
        <v>43972</v>
      </c>
      <c r="G23" s="11" t="n">
        <v>87431</v>
      </c>
    </row>
    <row r="24" customFormat="false" ht="13.2" hidden="false" customHeight="false" outlineLevel="0" collapsed="false">
      <c r="A24" s="14" t="e">
        <f aca="false">'Allegato A - DOMANDE RICEVUTE'!A24</f>
        <v>#VALUE!</v>
      </c>
      <c r="B24" s="4" t="n">
        <v>20</v>
      </c>
      <c r="C24" s="11" t="n">
        <v>226192</v>
      </c>
      <c r="D24" s="12" t="n">
        <v>43979</v>
      </c>
      <c r="E24" s="11" t="n">
        <v>25193</v>
      </c>
      <c r="F24" s="12" t="n">
        <v>43979</v>
      </c>
      <c r="G24" s="11" t="n">
        <v>92226</v>
      </c>
    </row>
    <row r="25" customFormat="false" ht="13.2" hidden="false" customHeight="false" outlineLevel="0" collapsed="false">
      <c r="A25" s="14" t="e">
        <f aca="false">'Allegato A - DOMANDE RICEVUTE'!A25</f>
        <v>#VALUE!</v>
      </c>
      <c r="B25" s="4" t="n">
        <v>21</v>
      </c>
      <c r="C25" s="11" t="n">
        <v>226194</v>
      </c>
      <c r="D25" s="12" t="n">
        <v>43978</v>
      </c>
      <c r="E25" s="11" t="n">
        <v>25096</v>
      </c>
      <c r="F25" s="12" t="n">
        <v>43978</v>
      </c>
      <c r="G25" s="11" t="n">
        <v>83814</v>
      </c>
    </row>
    <row r="26" customFormat="false" ht="13.2" hidden="false" customHeight="false" outlineLevel="0" collapsed="false">
      <c r="A26" s="14" t="e">
        <f aca="false">'Allegato A - DOMANDE RICEVUTE'!A26</f>
        <v>#VALUE!</v>
      </c>
      <c r="B26" s="4" t="n">
        <v>22</v>
      </c>
      <c r="C26" s="11" t="n">
        <v>226198</v>
      </c>
      <c r="D26" s="12" t="n">
        <v>43977</v>
      </c>
      <c r="E26" s="11" t="n">
        <v>24885</v>
      </c>
      <c r="F26" s="12" t="n">
        <v>43977</v>
      </c>
      <c r="G26" s="11" t="n">
        <v>92354</v>
      </c>
    </row>
    <row r="27" customFormat="false" ht="13.2" hidden="false" customHeight="false" outlineLevel="0" collapsed="false">
      <c r="A27" s="14" t="e">
        <f aca="false">'Allegato A - DOMANDE RICEVUTE'!A27</f>
        <v>#VALUE!</v>
      </c>
      <c r="B27" s="4" t="n">
        <v>23</v>
      </c>
      <c r="C27" s="11" t="n">
        <v>226273</v>
      </c>
      <c r="D27" s="12" t="n">
        <v>43980</v>
      </c>
      <c r="E27" s="11" t="n">
        <v>25531</v>
      </c>
      <c r="F27" s="12" t="n">
        <v>43980</v>
      </c>
      <c r="G27" s="11" t="n">
        <v>89246</v>
      </c>
    </row>
    <row r="28" customFormat="false" ht="13.2" hidden="false" customHeight="false" outlineLevel="0" collapsed="false">
      <c r="A28" s="14" t="s">
        <v>9</v>
      </c>
      <c r="B28" s="4" t="n">
        <v>24</v>
      </c>
      <c r="C28" s="11" t="n">
        <v>223925</v>
      </c>
      <c r="D28" s="12" t="n">
        <v>43966</v>
      </c>
      <c r="E28" s="11" t="n">
        <v>23488</v>
      </c>
      <c r="F28" s="12" t="n">
        <v>43967</v>
      </c>
      <c r="G28" s="11" t="n">
        <v>92216</v>
      </c>
    </row>
    <row r="29" customFormat="false" ht="13.2" hidden="false" customHeight="false" outlineLevel="0" collapsed="false">
      <c r="A29" s="14" t="s">
        <v>9</v>
      </c>
      <c r="B29" s="4" t="n">
        <v>25</v>
      </c>
      <c r="C29" s="11" t="n">
        <v>226123</v>
      </c>
      <c r="D29" s="12" t="n">
        <v>43977</v>
      </c>
      <c r="E29" s="11" t="n">
        <v>25107</v>
      </c>
      <c r="F29" s="12" t="n">
        <v>43978</v>
      </c>
      <c r="G29" s="11" t="n">
        <v>92349</v>
      </c>
    </row>
    <row r="30" customFormat="false" ht="13.2" hidden="false" customHeight="false" outlineLevel="0" collapsed="false">
      <c r="A30" s="14" t="s">
        <v>9</v>
      </c>
      <c r="B30" s="4" t="n">
        <v>26</v>
      </c>
      <c r="C30" s="11" t="n">
        <v>223811</v>
      </c>
      <c r="D30" s="12" t="n">
        <v>43964</v>
      </c>
      <c r="E30" s="11" t="n">
        <v>23047</v>
      </c>
      <c r="F30" s="12" t="n">
        <v>43964</v>
      </c>
      <c r="G30" s="11" t="n">
        <v>89672</v>
      </c>
    </row>
    <row r="31" customFormat="false" ht="13.2" hidden="false" customHeight="false" outlineLevel="0" collapsed="false">
      <c r="A31" s="14" t="s">
        <v>10</v>
      </c>
      <c r="B31" s="4" t="n">
        <v>27</v>
      </c>
      <c r="C31" s="16" t="n">
        <v>226154</v>
      </c>
      <c r="D31" s="17" t="n">
        <v>43978</v>
      </c>
      <c r="E31" s="16" t="n">
        <v>25073</v>
      </c>
      <c r="F31" s="17" t="n">
        <v>43978</v>
      </c>
      <c r="G31" s="16" t="n">
        <v>89574</v>
      </c>
    </row>
    <row r="32" customFormat="false" ht="13.2" hidden="false" customHeight="false" outlineLevel="0" collapsed="false">
      <c r="A32" s="3"/>
      <c r="B32" s="4"/>
      <c r="C32" s="18"/>
      <c r="D32" s="19"/>
      <c r="E32" s="20"/>
      <c r="F32" s="19"/>
      <c r="G32" s="20"/>
    </row>
    <row r="33" customFormat="false" ht="13.2" hidden="false" customHeight="false" outlineLevel="0" collapsed="false">
      <c r="A33" s="3"/>
      <c r="B33" s="4"/>
      <c r="C33" s="18"/>
      <c r="D33" s="19"/>
      <c r="E33" s="20"/>
      <c r="F33" s="19"/>
      <c r="G33" s="20"/>
    </row>
    <row r="34" customFormat="false" ht="13.2" hidden="false" customHeight="false" outlineLevel="0" collapsed="false">
      <c r="A34" s="3"/>
      <c r="B34" s="4"/>
      <c r="C34" s="11"/>
      <c r="D34" s="12"/>
      <c r="E34" s="11"/>
      <c r="F34" s="12"/>
      <c r="G34" s="11"/>
    </row>
    <row r="35" customFormat="false" ht="15.75" hidden="false" customHeight="true" outlineLevel="0" collapsed="false">
      <c r="A35" s="21"/>
      <c r="B35" s="21"/>
      <c r="C35" s="22"/>
      <c r="D35" s="23"/>
      <c r="E35" s="22"/>
      <c r="F35" s="23"/>
      <c r="G35" s="23"/>
    </row>
    <row r="36" customFormat="false" ht="15" hidden="false" customHeight="true" outlineLevel="0" collapsed="false">
      <c r="A36" s="3" t="s">
        <v>1</v>
      </c>
      <c r="B36" s="3" t="s">
        <v>11</v>
      </c>
      <c r="C36" s="4"/>
      <c r="D36" s="4"/>
      <c r="E36" s="4"/>
      <c r="F36" s="4"/>
      <c r="G36" s="4"/>
    </row>
    <row r="37" customFormat="false" ht="39.75" hidden="false" customHeight="true" outlineLevel="0" collapsed="false">
      <c r="A37" s="10" t="s">
        <v>12</v>
      </c>
      <c r="B37" s="9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9" t="s">
        <v>8</v>
      </c>
    </row>
    <row r="38" customFormat="false" ht="13.2" hidden="false" customHeight="false" outlineLevel="0" collapsed="false">
      <c r="A38" s="3" t="s">
        <v>13</v>
      </c>
      <c r="B38" s="24" t="n">
        <v>1</v>
      </c>
      <c r="C38" s="11" t="n">
        <v>223715</v>
      </c>
      <c r="D38" s="12" t="n">
        <v>43962</v>
      </c>
      <c r="E38" s="11" t="n">
        <v>22535</v>
      </c>
      <c r="F38" s="12" t="n">
        <v>43962</v>
      </c>
      <c r="G38" s="16" t="n">
        <v>5109</v>
      </c>
    </row>
    <row r="39" customFormat="false" ht="13.2" hidden="false" customHeight="false" outlineLevel="0" collapsed="false">
      <c r="A39" s="3" t="s">
        <v>13</v>
      </c>
      <c r="B39" s="24" t="n">
        <v>2</v>
      </c>
      <c r="C39" s="11" t="n">
        <v>223951</v>
      </c>
      <c r="D39" s="12" t="n">
        <v>43956</v>
      </c>
      <c r="E39" s="11" t="n">
        <v>21683</v>
      </c>
      <c r="F39" s="12" t="n">
        <v>43956</v>
      </c>
      <c r="G39" s="16" t="n">
        <v>14739</v>
      </c>
    </row>
    <row r="40" customFormat="false" ht="13.2" hidden="false" customHeight="false" outlineLevel="0" collapsed="false">
      <c r="A40" s="3" t="s">
        <v>13</v>
      </c>
      <c r="B40" s="24" t="n">
        <v>3</v>
      </c>
      <c r="C40" s="11" t="n">
        <v>223952</v>
      </c>
      <c r="D40" s="12" t="n">
        <v>43955</v>
      </c>
      <c r="E40" s="11" t="n">
        <v>21569</v>
      </c>
      <c r="F40" s="12" t="n">
        <v>43955</v>
      </c>
      <c r="G40" s="16" t="n">
        <v>14702</v>
      </c>
    </row>
    <row r="41" customFormat="false" ht="13.2" hidden="false" customHeight="false" outlineLevel="0" collapsed="false">
      <c r="A41" s="3" t="s">
        <v>13</v>
      </c>
      <c r="B41" s="24" t="n">
        <v>4</v>
      </c>
      <c r="C41" s="11" t="n">
        <v>223954</v>
      </c>
      <c r="D41" s="12" t="n">
        <v>43955</v>
      </c>
      <c r="E41" s="11" t="n">
        <v>21554</v>
      </c>
      <c r="F41" s="12" t="n">
        <v>43955</v>
      </c>
      <c r="G41" s="16" t="n">
        <v>59070</v>
      </c>
    </row>
    <row r="42" customFormat="false" ht="13.2" hidden="false" customHeight="false" outlineLevel="0" collapsed="false">
      <c r="A42" s="3" t="s">
        <v>13</v>
      </c>
      <c r="B42" s="24" t="n">
        <v>5</v>
      </c>
      <c r="C42" s="11" t="n">
        <v>223956</v>
      </c>
      <c r="D42" s="12" t="n">
        <v>43955</v>
      </c>
      <c r="E42" s="11" t="n">
        <v>21552</v>
      </c>
      <c r="F42" s="12" t="n">
        <v>43955</v>
      </c>
      <c r="G42" s="16" t="n">
        <v>70632</v>
      </c>
    </row>
    <row r="43" customFormat="false" ht="13.2" hidden="false" customHeight="false" outlineLevel="0" collapsed="false">
      <c r="A43" s="3" t="s">
        <v>13</v>
      </c>
      <c r="B43" s="24" t="n">
        <v>6</v>
      </c>
      <c r="C43" s="11" t="n">
        <v>223958</v>
      </c>
      <c r="D43" s="12" t="n">
        <v>43955</v>
      </c>
      <c r="E43" s="11" t="n">
        <v>21538</v>
      </c>
      <c r="F43" s="12" t="n">
        <v>43955</v>
      </c>
      <c r="G43" s="16" t="n">
        <v>11801</v>
      </c>
    </row>
    <row r="44" customFormat="false" ht="13.2" hidden="false" customHeight="false" outlineLevel="0" collapsed="false">
      <c r="A44" s="3" t="s">
        <v>13</v>
      </c>
      <c r="B44" s="24" t="n">
        <v>7</v>
      </c>
      <c r="C44" s="11" t="n">
        <v>223963</v>
      </c>
      <c r="D44" s="12" t="n">
        <v>43957</v>
      </c>
      <c r="E44" s="11" t="n">
        <v>21898</v>
      </c>
      <c r="F44" s="12" t="n">
        <v>43957</v>
      </c>
      <c r="G44" s="16" t="n">
        <v>54607</v>
      </c>
    </row>
    <row r="45" customFormat="false" ht="13.2" hidden="false" customHeight="false" outlineLevel="0" collapsed="false">
      <c r="A45" s="3" t="s">
        <v>13</v>
      </c>
      <c r="B45" s="24" t="n">
        <v>8</v>
      </c>
      <c r="C45" s="11" t="n">
        <v>223965</v>
      </c>
      <c r="D45" s="12" t="n">
        <v>43967</v>
      </c>
      <c r="E45" s="11" t="n">
        <v>21882</v>
      </c>
      <c r="F45" s="12" t="n">
        <v>43957</v>
      </c>
      <c r="G45" s="16" t="n">
        <v>19521</v>
      </c>
    </row>
    <row r="46" customFormat="false" ht="13.2" hidden="false" customHeight="false" outlineLevel="0" collapsed="false">
      <c r="A46" s="3" t="s">
        <v>13</v>
      </c>
      <c r="B46" s="24" t="n">
        <v>9</v>
      </c>
      <c r="C46" s="11" t="n">
        <v>223966</v>
      </c>
      <c r="D46" s="12" t="n">
        <v>43957</v>
      </c>
      <c r="E46" s="11" t="n">
        <v>21906</v>
      </c>
      <c r="F46" s="12" t="n">
        <v>43957</v>
      </c>
      <c r="G46" s="16" t="n">
        <v>60360</v>
      </c>
    </row>
    <row r="47" customFormat="false" ht="13.2" hidden="false" customHeight="false" outlineLevel="0" collapsed="false">
      <c r="A47" s="3" t="s">
        <v>13</v>
      </c>
      <c r="B47" s="24" t="n">
        <v>10</v>
      </c>
      <c r="C47" s="11" t="n">
        <v>223969</v>
      </c>
      <c r="D47" s="12" t="n">
        <v>43957</v>
      </c>
      <c r="E47" s="11" t="n">
        <v>21911</v>
      </c>
      <c r="F47" s="12" t="n">
        <v>43957</v>
      </c>
      <c r="G47" s="16" t="n">
        <v>78129</v>
      </c>
    </row>
    <row r="48" customFormat="false" ht="13.2" hidden="false" customHeight="false" outlineLevel="0" collapsed="false">
      <c r="A48" s="3" t="s">
        <v>13</v>
      </c>
      <c r="B48" s="24" t="n">
        <v>11</v>
      </c>
      <c r="C48" s="11" t="n">
        <v>223993</v>
      </c>
      <c r="D48" s="12" t="n">
        <v>43958</v>
      </c>
      <c r="E48" s="11" t="n">
        <v>22084</v>
      </c>
      <c r="F48" s="12" t="n">
        <v>43958</v>
      </c>
      <c r="G48" s="16" t="n">
        <v>13535</v>
      </c>
    </row>
    <row r="49" customFormat="false" ht="13.2" hidden="false" customHeight="false" outlineLevel="0" collapsed="false">
      <c r="A49" s="3" t="s">
        <v>13</v>
      </c>
      <c r="B49" s="4" t="n">
        <v>12</v>
      </c>
      <c r="C49" s="11" t="n">
        <v>223994</v>
      </c>
      <c r="D49" s="12" t="n">
        <v>43958</v>
      </c>
      <c r="E49" s="11" t="n">
        <v>22154</v>
      </c>
      <c r="F49" s="12" t="n">
        <v>43958</v>
      </c>
      <c r="G49" s="16" t="n">
        <v>40939</v>
      </c>
    </row>
    <row r="50" customFormat="false" ht="13.2" hidden="false" customHeight="false" outlineLevel="0" collapsed="false">
      <c r="A50" s="3" t="s">
        <v>13</v>
      </c>
      <c r="B50" s="4" t="n">
        <v>13</v>
      </c>
      <c r="C50" s="11" t="n">
        <v>223996</v>
      </c>
      <c r="D50" s="12" t="n">
        <v>43957</v>
      </c>
      <c r="E50" s="11" t="n">
        <v>21926</v>
      </c>
      <c r="F50" s="12" t="n">
        <v>43957</v>
      </c>
      <c r="G50" s="16" t="n">
        <v>20334</v>
      </c>
    </row>
    <row r="51" customFormat="false" ht="13.2" hidden="false" customHeight="false" outlineLevel="0" collapsed="false">
      <c r="A51" s="3" t="s">
        <v>13</v>
      </c>
      <c r="B51" s="4" t="n">
        <v>14</v>
      </c>
      <c r="C51" s="11" t="n">
        <v>223998</v>
      </c>
      <c r="D51" s="12" t="n">
        <v>43957</v>
      </c>
      <c r="E51" s="11" t="n">
        <v>21919</v>
      </c>
      <c r="F51" s="12" t="n">
        <v>43957</v>
      </c>
      <c r="G51" s="16" t="n">
        <v>22648</v>
      </c>
    </row>
    <row r="52" customFormat="false" ht="13.2" hidden="false" customHeight="false" outlineLevel="0" collapsed="false">
      <c r="A52" s="3" t="s">
        <v>13</v>
      </c>
      <c r="B52" s="4" t="n">
        <v>15</v>
      </c>
      <c r="C52" s="11" t="n">
        <v>224000</v>
      </c>
      <c r="D52" s="12" t="n">
        <v>43957</v>
      </c>
      <c r="E52" s="11" t="n">
        <v>21915</v>
      </c>
      <c r="F52" s="12" t="n">
        <v>43957</v>
      </c>
      <c r="G52" s="16" t="n">
        <v>34788</v>
      </c>
    </row>
    <row r="53" customFormat="false" ht="13.2" hidden="false" customHeight="false" outlineLevel="0" collapsed="false">
      <c r="A53" s="3" t="s">
        <v>13</v>
      </c>
      <c r="B53" s="4" t="n">
        <v>16</v>
      </c>
      <c r="C53" s="11" t="n">
        <v>225980</v>
      </c>
      <c r="D53" s="12" t="n">
        <v>43972</v>
      </c>
      <c r="E53" s="11" t="n">
        <v>24117</v>
      </c>
      <c r="F53" s="12" t="n">
        <v>43972</v>
      </c>
      <c r="G53" s="16" t="n">
        <v>3401</v>
      </c>
    </row>
    <row r="54" customFormat="false" ht="13.2" hidden="false" customHeight="false" outlineLevel="0" collapsed="false">
      <c r="A54" s="3" t="s">
        <v>13</v>
      </c>
      <c r="B54" s="4" t="n">
        <v>17</v>
      </c>
      <c r="C54" s="11" t="n">
        <v>225992</v>
      </c>
      <c r="D54" s="12" t="n">
        <v>43958</v>
      </c>
      <c r="E54" s="11" t="n">
        <v>22109</v>
      </c>
      <c r="F54" s="12" t="n">
        <v>43958</v>
      </c>
      <c r="G54" s="16" t="n">
        <v>5172</v>
      </c>
    </row>
    <row r="55" customFormat="false" ht="13.2" hidden="false" customHeight="false" outlineLevel="0" collapsed="false">
      <c r="A55" s="3" t="s">
        <v>13</v>
      </c>
      <c r="B55" s="4" t="n">
        <v>18</v>
      </c>
      <c r="C55" s="11" t="n">
        <v>225993</v>
      </c>
      <c r="D55" s="12" t="n">
        <v>43958</v>
      </c>
      <c r="E55" s="11" t="n">
        <v>22106</v>
      </c>
      <c r="F55" s="12" t="n">
        <v>43958</v>
      </c>
      <c r="G55" s="16" t="n">
        <v>11028</v>
      </c>
    </row>
    <row r="56" customFormat="false" ht="13.2" hidden="false" customHeight="false" outlineLevel="0" collapsed="false">
      <c r="A56" s="3" t="s">
        <v>13</v>
      </c>
      <c r="B56" s="4" t="n">
        <v>19</v>
      </c>
      <c r="C56" s="11" t="n">
        <v>225995</v>
      </c>
      <c r="D56" s="12" t="n">
        <v>43972</v>
      </c>
      <c r="E56" s="11" t="n">
        <v>22097</v>
      </c>
      <c r="F56" s="12" t="n">
        <v>43958</v>
      </c>
      <c r="G56" s="16" t="n">
        <v>80383</v>
      </c>
    </row>
    <row r="57" customFormat="false" ht="13.2" hidden="false" customHeight="false" outlineLevel="0" collapsed="false">
      <c r="A57" s="3" t="s">
        <v>13</v>
      </c>
      <c r="B57" s="4" t="n">
        <v>20</v>
      </c>
      <c r="C57" s="11" t="n">
        <v>226024</v>
      </c>
      <c r="D57" s="12" t="n">
        <v>43958</v>
      </c>
      <c r="E57" s="11" t="n">
        <v>22198</v>
      </c>
      <c r="F57" s="12" t="n">
        <v>43958</v>
      </c>
      <c r="G57" s="16" t="n">
        <v>68359</v>
      </c>
    </row>
    <row r="58" customFormat="false" ht="13.2" hidden="false" customHeight="false" outlineLevel="0" collapsed="false">
      <c r="A58" s="3" t="s">
        <v>13</v>
      </c>
      <c r="B58" s="4" t="n">
        <v>21</v>
      </c>
      <c r="C58" s="11" t="n">
        <v>226038</v>
      </c>
      <c r="D58" s="12" t="n">
        <v>43959</v>
      </c>
      <c r="E58" s="11" t="n">
        <v>22296</v>
      </c>
      <c r="F58" s="12" t="n">
        <v>43959</v>
      </c>
      <c r="G58" s="16" t="n">
        <v>11249</v>
      </c>
    </row>
    <row r="59" customFormat="false" ht="13.2" hidden="false" customHeight="false" outlineLevel="0" collapsed="false">
      <c r="A59" s="3" t="s">
        <v>13</v>
      </c>
      <c r="B59" s="4" t="n">
        <v>22</v>
      </c>
      <c r="C59" s="11" t="n">
        <v>226045</v>
      </c>
      <c r="D59" s="12" t="n">
        <v>43963</v>
      </c>
      <c r="E59" s="11" t="n">
        <v>22872</v>
      </c>
      <c r="F59" s="12" t="n">
        <v>43963</v>
      </c>
      <c r="G59" s="16" t="n">
        <v>81952</v>
      </c>
    </row>
    <row r="60" customFormat="false" ht="13.2" hidden="false" customHeight="false" outlineLevel="0" collapsed="false">
      <c r="A60" s="3" t="s">
        <v>13</v>
      </c>
      <c r="B60" s="4" t="n">
        <v>23</v>
      </c>
      <c r="C60" s="11" t="n">
        <v>226047</v>
      </c>
      <c r="D60" s="12" t="n">
        <v>43962</v>
      </c>
      <c r="E60" s="11" t="n">
        <v>22587</v>
      </c>
      <c r="F60" s="12" t="n">
        <v>43962</v>
      </c>
      <c r="G60" s="16" t="n">
        <v>12923</v>
      </c>
    </row>
    <row r="61" customFormat="false" ht="13.2" hidden="false" customHeight="false" outlineLevel="0" collapsed="false">
      <c r="A61" s="3" t="s">
        <v>13</v>
      </c>
      <c r="B61" s="4" t="n">
        <v>24</v>
      </c>
      <c r="C61" s="11" t="n">
        <v>226049</v>
      </c>
      <c r="D61" s="12" t="n">
        <v>43974</v>
      </c>
      <c r="E61" s="11" t="n">
        <v>22421</v>
      </c>
      <c r="F61" s="12" t="n">
        <v>43960</v>
      </c>
      <c r="G61" s="16" t="n">
        <v>23055</v>
      </c>
    </row>
    <row r="62" customFormat="false" ht="13.2" hidden="false" customHeight="false" outlineLevel="0" collapsed="false">
      <c r="A62" s="3" t="s">
        <v>13</v>
      </c>
      <c r="B62" s="4" t="n">
        <v>25</v>
      </c>
      <c r="C62" s="11" t="n">
        <v>226050</v>
      </c>
      <c r="D62" s="12" t="n">
        <v>43960</v>
      </c>
      <c r="E62" s="11" t="n">
        <v>22413</v>
      </c>
      <c r="F62" s="12" t="n">
        <v>43960</v>
      </c>
      <c r="G62" s="16" t="n">
        <v>12068</v>
      </c>
    </row>
    <row r="63" customFormat="false" ht="13.2" hidden="false" customHeight="false" outlineLevel="0" collapsed="false">
      <c r="A63" s="3" t="s">
        <v>13</v>
      </c>
      <c r="B63" s="4" t="n">
        <v>26</v>
      </c>
      <c r="C63" s="11" t="n">
        <v>226051</v>
      </c>
      <c r="D63" s="12" t="n">
        <v>43960</v>
      </c>
      <c r="E63" s="11" t="n">
        <v>22412</v>
      </c>
      <c r="F63" s="12" t="n">
        <v>43960</v>
      </c>
      <c r="G63" s="16" t="n">
        <v>39393</v>
      </c>
    </row>
    <row r="64" customFormat="false" ht="13.2" hidden="false" customHeight="false" outlineLevel="0" collapsed="false">
      <c r="A64" s="3" t="s">
        <v>13</v>
      </c>
      <c r="B64" s="4" t="n">
        <v>27</v>
      </c>
      <c r="C64" s="11" t="n">
        <v>226055</v>
      </c>
      <c r="D64" s="12" t="n">
        <v>43964</v>
      </c>
      <c r="E64" s="11" t="n">
        <v>23006</v>
      </c>
      <c r="F64" s="12" t="n">
        <v>43964</v>
      </c>
      <c r="G64" s="16" t="n">
        <v>68732</v>
      </c>
    </row>
    <row r="65" customFormat="false" ht="13.2" hidden="false" customHeight="false" outlineLevel="0" collapsed="false">
      <c r="A65" s="3" t="s">
        <v>13</v>
      </c>
      <c r="B65" s="4" t="n">
        <v>28</v>
      </c>
      <c r="C65" s="11" t="n">
        <v>226059</v>
      </c>
      <c r="D65" s="12" t="n">
        <v>43964</v>
      </c>
      <c r="E65" s="11" t="n">
        <v>23001</v>
      </c>
      <c r="F65" s="12" t="n">
        <v>43964</v>
      </c>
      <c r="G65" s="16" t="n">
        <v>10482</v>
      </c>
    </row>
    <row r="66" customFormat="false" ht="13.2" hidden="false" customHeight="false" outlineLevel="0" collapsed="false">
      <c r="A66" s="3" t="s">
        <v>13</v>
      </c>
      <c r="B66" s="4" t="n">
        <v>29</v>
      </c>
      <c r="C66" s="11" t="n">
        <v>226199</v>
      </c>
      <c r="D66" s="12" t="n">
        <v>43964</v>
      </c>
      <c r="E66" s="11" t="n">
        <v>23021</v>
      </c>
      <c r="F66" s="12" t="n">
        <v>43964</v>
      </c>
      <c r="G66" s="16" t="n">
        <v>11877</v>
      </c>
    </row>
    <row r="67" customFormat="false" ht="13.2" hidden="false" customHeight="false" outlineLevel="0" collapsed="false">
      <c r="A67" s="3" t="s">
        <v>13</v>
      </c>
      <c r="B67" s="4" t="n">
        <v>30</v>
      </c>
      <c r="C67" s="11" t="n">
        <v>226201</v>
      </c>
      <c r="D67" s="12" t="n">
        <v>43964</v>
      </c>
      <c r="E67" s="11" t="n">
        <v>22990</v>
      </c>
      <c r="F67" s="12" t="n">
        <v>43964</v>
      </c>
      <c r="G67" s="16" t="n">
        <v>8908</v>
      </c>
    </row>
    <row r="68" customFormat="false" ht="13.2" hidden="false" customHeight="false" outlineLevel="0" collapsed="false">
      <c r="A68" s="3" t="s">
        <v>13</v>
      </c>
      <c r="B68" s="4" t="n">
        <v>31</v>
      </c>
      <c r="C68" s="11" t="n">
        <v>226202</v>
      </c>
      <c r="D68" s="12" t="n">
        <v>43964</v>
      </c>
      <c r="E68" s="11" t="n">
        <v>22990</v>
      </c>
      <c r="F68" s="12" t="n">
        <v>43964</v>
      </c>
      <c r="G68" s="16" t="n">
        <v>2224</v>
      </c>
    </row>
    <row r="69" customFormat="false" ht="13.2" hidden="false" customHeight="false" outlineLevel="0" collapsed="false">
      <c r="A69" s="3" t="s">
        <v>13</v>
      </c>
      <c r="B69" s="4" t="n">
        <v>32</v>
      </c>
      <c r="C69" s="11" t="n">
        <v>226203</v>
      </c>
      <c r="D69" s="12" t="n">
        <v>43979</v>
      </c>
      <c r="E69" s="11" t="n">
        <v>22865</v>
      </c>
      <c r="F69" s="12" t="n">
        <v>43963</v>
      </c>
      <c r="G69" s="16" t="n">
        <v>4970</v>
      </c>
    </row>
    <row r="70" customFormat="false" ht="13.2" hidden="false" customHeight="false" outlineLevel="0" collapsed="false">
      <c r="A70" s="3" t="s">
        <v>13</v>
      </c>
      <c r="B70" s="4" t="n">
        <v>33</v>
      </c>
      <c r="C70" s="11" t="n">
        <v>226205</v>
      </c>
      <c r="D70" s="12" t="n">
        <v>43963</v>
      </c>
      <c r="E70" s="11" t="n">
        <v>22883</v>
      </c>
      <c r="F70" s="12" t="n">
        <v>43963</v>
      </c>
      <c r="G70" s="16" t="n">
        <v>9589</v>
      </c>
    </row>
    <row r="71" customFormat="false" ht="13.2" hidden="false" customHeight="false" outlineLevel="0" collapsed="false">
      <c r="A71" s="3" t="s">
        <v>13</v>
      </c>
      <c r="B71" s="4" t="n">
        <v>34</v>
      </c>
      <c r="C71" s="11" t="n">
        <v>226210</v>
      </c>
      <c r="D71" s="12" t="n">
        <v>43979</v>
      </c>
      <c r="E71" s="11" t="n">
        <v>25355</v>
      </c>
      <c r="F71" s="12" t="n">
        <v>43979</v>
      </c>
      <c r="G71" s="16" t="n">
        <v>6553</v>
      </c>
    </row>
    <row r="72" customFormat="false" ht="13.2" hidden="false" customHeight="false" outlineLevel="0" collapsed="false">
      <c r="A72" s="3" t="s">
        <v>13</v>
      </c>
      <c r="B72" s="4" t="n">
        <v>35</v>
      </c>
      <c r="C72" s="11" t="n">
        <v>226221</v>
      </c>
      <c r="D72" s="12" t="n">
        <v>43979</v>
      </c>
      <c r="E72" s="11" t="n">
        <v>22384</v>
      </c>
      <c r="F72" s="12" t="n">
        <v>43960</v>
      </c>
      <c r="G72" s="16" t="n">
        <v>11196</v>
      </c>
    </row>
    <row r="73" customFormat="false" ht="13.2" hidden="false" customHeight="false" outlineLevel="0" collapsed="false">
      <c r="A73" s="3" t="s">
        <v>13</v>
      </c>
      <c r="B73" s="4" t="n">
        <v>36</v>
      </c>
      <c r="C73" s="11" t="n">
        <v>226252</v>
      </c>
      <c r="D73" s="12" t="n">
        <v>43979</v>
      </c>
      <c r="E73" s="11" t="n">
        <v>25198</v>
      </c>
      <c r="F73" s="12" t="n">
        <v>43979</v>
      </c>
      <c r="G73" s="16" t="n">
        <v>7217</v>
      </c>
    </row>
    <row r="74" customFormat="false" ht="13.2" hidden="false" customHeight="false" outlineLevel="0" collapsed="false">
      <c r="A74" s="3" t="s">
        <v>13</v>
      </c>
      <c r="B74" s="4" t="n">
        <v>37</v>
      </c>
      <c r="C74" s="11" t="n">
        <v>226253</v>
      </c>
      <c r="D74" s="12" t="n">
        <v>43972</v>
      </c>
      <c r="E74" s="11" t="n">
        <v>24090</v>
      </c>
      <c r="F74" s="12" t="n">
        <v>43972</v>
      </c>
      <c r="G74" s="16" t="n">
        <v>3398</v>
      </c>
    </row>
    <row r="75" customFormat="false" ht="13.2" hidden="false" customHeight="false" outlineLevel="0" collapsed="false">
      <c r="A75" s="3" t="s">
        <v>13</v>
      </c>
      <c r="B75" s="4" t="n">
        <v>38</v>
      </c>
      <c r="C75" s="11" t="n">
        <v>226255</v>
      </c>
      <c r="D75" s="12" t="n">
        <v>43965</v>
      </c>
      <c r="E75" s="11" t="n">
        <v>23134</v>
      </c>
      <c r="F75" s="12" t="n">
        <v>43965</v>
      </c>
      <c r="G75" s="16" t="n">
        <v>66862</v>
      </c>
    </row>
    <row r="76" customFormat="false" ht="13.2" hidden="false" customHeight="false" outlineLevel="0" collapsed="false">
      <c r="A76" s="3" t="s">
        <v>13</v>
      </c>
      <c r="B76" s="4" t="n">
        <v>39</v>
      </c>
      <c r="C76" s="11" t="n">
        <v>226346</v>
      </c>
      <c r="D76" s="12" t="n">
        <v>43981</v>
      </c>
      <c r="E76" s="11" t="n">
        <v>25681</v>
      </c>
      <c r="F76" s="12" t="n">
        <v>43981</v>
      </c>
      <c r="G76" s="16" t="n">
        <v>15831</v>
      </c>
    </row>
    <row r="77" customFormat="false" ht="13.2" hidden="false" customHeight="false" outlineLevel="0" collapsed="false">
      <c r="A77" s="3" t="s">
        <v>13</v>
      </c>
      <c r="B77" s="4" t="n">
        <v>40</v>
      </c>
      <c r="C77" s="11" t="n">
        <v>226403</v>
      </c>
      <c r="D77" s="12" t="n">
        <v>43966</v>
      </c>
      <c r="E77" s="11" t="n">
        <v>23358</v>
      </c>
      <c r="F77" s="12" t="n">
        <v>43966</v>
      </c>
      <c r="G77" s="16" t="n">
        <v>70890</v>
      </c>
    </row>
    <row r="78" customFormat="false" ht="13.2" hidden="false" customHeight="false" outlineLevel="0" collapsed="false">
      <c r="A78" s="3" t="s">
        <v>13</v>
      </c>
      <c r="B78" s="4" t="n">
        <v>41</v>
      </c>
      <c r="C78" s="11" t="n">
        <v>226443</v>
      </c>
      <c r="D78" s="12" t="n">
        <v>43995</v>
      </c>
      <c r="E78" s="11" t="n">
        <v>25051</v>
      </c>
      <c r="F78" s="12" t="n">
        <v>43978</v>
      </c>
      <c r="G78" s="16" t="n">
        <v>86982</v>
      </c>
    </row>
    <row r="79" customFormat="false" ht="13.2" hidden="false" customHeight="false" outlineLevel="0" collapsed="false">
      <c r="A79" s="3" t="s">
        <v>13</v>
      </c>
      <c r="B79" s="4" t="n">
        <v>42</v>
      </c>
      <c r="C79" s="11" t="n">
        <v>226444</v>
      </c>
      <c r="D79" s="12" t="n">
        <v>43977</v>
      </c>
      <c r="E79" s="11" t="n">
        <v>24879</v>
      </c>
      <c r="F79" s="12" t="n">
        <v>43977</v>
      </c>
      <c r="G79" s="16" t="n">
        <v>37099</v>
      </c>
    </row>
    <row r="80" customFormat="false" ht="13.2" hidden="false" customHeight="false" outlineLevel="0" collapsed="false">
      <c r="A80" s="3" t="s">
        <v>13</v>
      </c>
      <c r="B80" s="4" t="n">
        <v>43</v>
      </c>
      <c r="C80" s="11" t="n">
        <v>226446</v>
      </c>
      <c r="D80" s="12" t="n">
        <v>43995</v>
      </c>
      <c r="E80" s="11" t="n">
        <v>23493</v>
      </c>
      <c r="F80" s="12" t="n">
        <v>43967</v>
      </c>
      <c r="G80" s="16" t="n">
        <v>34625</v>
      </c>
    </row>
    <row r="81" customFormat="false" ht="13.2" hidden="false" customHeight="false" outlineLevel="0" collapsed="false">
      <c r="A81" s="3" t="s">
        <v>13</v>
      </c>
      <c r="B81" s="4" t="n">
        <v>44</v>
      </c>
      <c r="C81" s="11" t="n">
        <v>226450</v>
      </c>
      <c r="D81" s="12" t="n">
        <v>43967</v>
      </c>
      <c r="E81" s="11" t="n">
        <v>23495</v>
      </c>
      <c r="F81" s="12" t="n">
        <v>43967</v>
      </c>
      <c r="G81" s="16" t="n">
        <v>9760</v>
      </c>
    </row>
    <row r="82" customFormat="false" ht="13.2" hidden="false" customHeight="false" outlineLevel="0" collapsed="false">
      <c r="A82" s="3" t="s">
        <v>13</v>
      </c>
      <c r="B82" s="4" t="n">
        <v>45</v>
      </c>
      <c r="C82" s="11" t="n">
        <v>226451</v>
      </c>
      <c r="D82" s="12" t="n">
        <v>43977</v>
      </c>
      <c r="E82" s="11" t="n">
        <v>24884</v>
      </c>
      <c r="F82" s="12" t="n">
        <v>43977</v>
      </c>
      <c r="G82" s="16" t="n">
        <v>52064</v>
      </c>
    </row>
    <row r="83" customFormat="false" ht="13.2" hidden="false" customHeight="false" outlineLevel="0" collapsed="false">
      <c r="A83" s="3" t="s">
        <v>13</v>
      </c>
      <c r="B83" s="4" t="n">
        <v>46</v>
      </c>
      <c r="C83" s="11" t="n">
        <v>226452</v>
      </c>
      <c r="D83" s="12" t="n">
        <v>43967</v>
      </c>
      <c r="E83" s="11" t="n">
        <v>23492</v>
      </c>
      <c r="F83" s="12" t="n">
        <v>43967</v>
      </c>
      <c r="G83" s="16" t="n">
        <v>13863</v>
      </c>
    </row>
    <row r="84" customFormat="false" ht="13.2" hidden="false" customHeight="false" outlineLevel="0" collapsed="false">
      <c r="A84" s="3" t="s">
        <v>13</v>
      </c>
      <c r="B84" s="4" t="n">
        <v>47</v>
      </c>
      <c r="C84" s="11" t="n">
        <v>226455</v>
      </c>
      <c r="D84" s="12" t="n">
        <v>43977</v>
      </c>
      <c r="E84" s="11" t="n">
        <v>24882</v>
      </c>
      <c r="F84" s="12" t="n">
        <v>43977</v>
      </c>
      <c r="G84" s="16" t="n">
        <v>86471</v>
      </c>
    </row>
    <row r="85" customFormat="false" ht="13.2" hidden="false" customHeight="false" outlineLevel="0" collapsed="false">
      <c r="A85" s="3" t="s">
        <v>13</v>
      </c>
      <c r="B85" s="4" t="n">
        <v>48</v>
      </c>
      <c r="C85" s="11" t="n">
        <v>226456</v>
      </c>
      <c r="D85" s="12" t="n">
        <v>43979</v>
      </c>
      <c r="E85" s="11" t="n">
        <v>25197</v>
      </c>
      <c r="F85" s="12" t="n">
        <v>43979</v>
      </c>
      <c r="G85" s="16" t="n">
        <v>17103</v>
      </c>
    </row>
    <row r="86" customFormat="false" ht="13.2" hidden="false" customHeight="false" outlineLevel="0" collapsed="false">
      <c r="A86" s="3" t="s">
        <v>13</v>
      </c>
      <c r="B86" s="4" t="n">
        <v>49</v>
      </c>
      <c r="C86" s="11" t="n">
        <v>226457</v>
      </c>
      <c r="D86" s="12" t="n">
        <v>43979</v>
      </c>
      <c r="E86" s="11" t="n">
        <v>25375</v>
      </c>
      <c r="F86" s="12" t="n">
        <v>43979</v>
      </c>
      <c r="G86" s="16" t="n">
        <v>76830</v>
      </c>
    </row>
    <row r="87" customFormat="false" ht="13.2" hidden="false" customHeight="false" outlineLevel="0" collapsed="false">
      <c r="A87" s="3" t="s">
        <v>13</v>
      </c>
      <c r="B87" s="4" t="n">
        <v>50</v>
      </c>
      <c r="C87" s="11" t="n">
        <v>226459</v>
      </c>
      <c r="D87" s="12" t="n">
        <v>43978</v>
      </c>
      <c r="E87" s="11" t="n">
        <v>25053</v>
      </c>
      <c r="F87" s="12" t="n">
        <v>43978</v>
      </c>
      <c r="G87" s="16" t="n">
        <v>82918</v>
      </c>
    </row>
    <row r="88" customFormat="false" ht="13.2" hidden="false" customHeight="false" outlineLevel="0" collapsed="false">
      <c r="A88" s="3" t="s">
        <v>13</v>
      </c>
      <c r="B88" s="4" t="n">
        <v>51</v>
      </c>
      <c r="C88" s="11" t="n">
        <v>226460</v>
      </c>
      <c r="D88" s="12" t="n">
        <v>43981</v>
      </c>
      <c r="E88" s="11" t="n">
        <v>25677</v>
      </c>
      <c r="F88" s="12" t="n">
        <v>43981</v>
      </c>
      <c r="G88" s="16" t="n">
        <v>13249</v>
      </c>
    </row>
    <row r="89" customFormat="false" ht="13.2" hidden="false" customHeight="false" outlineLevel="0" collapsed="false">
      <c r="A89" s="3" t="s">
        <v>13</v>
      </c>
      <c r="B89" s="4" t="n">
        <v>52</v>
      </c>
      <c r="C89" s="11" t="n">
        <v>226461</v>
      </c>
      <c r="D89" s="12" t="n">
        <v>43981</v>
      </c>
      <c r="E89" s="11" t="n">
        <v>25700</v>
      </c>
      <c r="F89" s="12" t="n">
        <v>43981</v>
      </c>
      <c r="G89" s="16" t="n">
        <v>21284</v>
      </c>
    </row>
    <row r="90" customFormat="false" ht="13.2" hidden="false" customHeight="false" outlineLevel="0" collapsed="false">
      <c r="A90" s="3" t="s">
        <v>13</v>
      </c>
      <c r="B90" s="4" t="n">
        <v>53</v>
      </c>
      <c r="C90" s="11" t="n">
        <v>226463</v>
      </c>
      <c r="D90" s="12" t="n">
        <v>43974</v>
      </c>
      <c r="E90" s="11" t="n">
        <v>24390</v>
      </c>
      <c r="F90" s="12" t="n">
        <v>43974</v>
      </c>
      <c r="G90" s="16" t="n">
        <v>44016</v>
      </c>
    </row>
    <row r="91" customFormat="false" ht="13.2" hidden="false" customHeight="false" outlineLevel="0" collapsed="false">
      <c r="A91" s="3" t="s">
        <v>13</v>
      </c>
      <c r="B91" s="4" t="n">
        <v>54</v>
      </c>
      <c r="C91" s="11" t="n">
        <v>226464</v>
      </c>
      <c r="D91" s="12" t="n">
        <v>43972</v>
      </c>
      <c r="E91" s="11" t="n">
        <v>24106</v>
      </c>
      <c r="F91" s="12" t="n">
        <v>43972</v>
      </c>
      <c r="G91" s="16" t="n">
        <v>13500</v>
      </c>
    </row>
    <row r="92" customFormat="false" ht="13.2" hidden="false" customHeight="false" outlineLevel="0" collapsed="false">
      <c r="A92" s="3" t="s">
        <v>13</v>
      </c>
      <c r="B92" s="4" t="n">
        <v>55</v>
      </c>
      <c r="C92" s="11" t="n">
        <v>226466</v>
      </c>
      <c r="D92" s="12" t="n">
        <v>43972</v>
      </c>
      <c r="E92" s="11" t="n">
        <v>24019</v>
      </c>
      <c r="F92" s="12" t="n">
        <v>43972</v>
      </c>
      <c r="G92" s="16" t="n">
        <v>10201</v>
      </c>
    </row>
    <row r="93" customFormat="false" ht="13.2" hidden="false" customHeight="false" outlineLevel="0" collapsed="false">
      <c r="A93" s="3" t="s">
        <v>13</v>
      </c>
      <c r="B93" s="4" t="n">
        <v>56</v>
      </c>
      <c r="C93" s="11" t="n">
        <v>226467</v>
      </c>
      <c r="D93" s="12" t="n">
        <v>43972</v>
      </c>
      <c r="E93" s="11" t="n">
        <v>24028</v>
      </c>
      <c r="F93" s="12" t="n">
        <v>43972</v>
      </c>
      <c r="G93" s="16" t="n">
        <v>68456</v>
      </c>
    </row>
    <row r="94" customFormat="false" ht="13.2" hidden="false" customHeight="false" outlineLevel="0" collapsed="false">
      <c r="A94" s="3" t="s">
        <v>13</v>
      </c>
      <c r="B94" s="4" t="n">
        <v>57</v>
      </c>
      <c r="C94" s="11" t="n">
        <v>226468</v>
      </c>
      <c r="D94" s="12" t="n">
        <v>43972</v>
      </c>
      <c r="E94" s="11" t="n">
        <v>24042</v>
      </c>
      <c r="F94" s="12" t="n">
        <v>43972</v>
      </c>
      <c r="G94" s="16" t="n">
        <v>22508</v>
      </c>
    </row>
    <row r="95" customFormat="false" ht="13.2" hidden="false" customHeight="false" outlineLevel="0" collapsed="false">
      <c r="A95" s="3" t="s">
        <v>13</v>
      </c>
      <c r="B95" s="4" t="n">
        <v>58</v>
      </c>
      <c r="C95" s="11" t="n">
        <v>226469</v>
      </c>
      <c r="D95" s="12" t="n">
        <v>43972</v>
      </c>
      <c r="E95" s="11" t="n">
        <v>24053</v>
      </c>
      <c r="F95" s="12" t="n">
        <v>43972</v>
      </c>
      <c r="G95" s="16" t="n">
        <v>45588</v>
      </c>
    </row>
    <row r="96" customFormat="false" ht="13.2" hidden="false" customHeight="false" outlineLevel="0" collapsed="false">
      <c r="A96" s="3" t="s">
        <v>13</v>
      </c>
      <c r="B96" s="4" t="n">
        <v>59</v>
      </c>
      <c r="C96" s="11" t="n">
        <v>226483</v>
      </c>
      <c r="D96" s="12" t="n">
        <v>43970</v>
      </c>
      <c r="E96" s="11" t="n">
        <v>23894</v>
      </c>
      <c r="F96" s="12" t="n">
        <v>43970</v>
      </c>
      <c r="G96" s="16" t="n">
        <v>23533</v>
      </c>
    </row>
    <row r="97" customFormat="false" ht="13.2" hidden="false" customHeight="false" outlineLevel="0" collapsed="false">
      <c r="A97" s="3" t="s">
        <v>13</v>
      </c>
      <c r="B97" s="4" t="n">
        <v>60</v>
      </c>
      <c r="C97" s="11" t="n">
        <v>226497</v>
      </c>
      <c r="D97" s="12" t="n">
        <v>43979</v>
      </c>
      <c r="E97" s="11" t="n">
        <v>25208</v>
      </c>
      <c r="F97" s="12" t="n">
        <v>43979</v>
      </c>
      <c r="G97" s="16" t="n">
        <v>68495</v>
      </c>
    </row>
    <row r="98" customFormat="false" ht="13.2" hidden="false" customHeight="false" outlineLevel="0" collapsed="false">
      <c r="A98" s="3" t="s">
        <v>13</v>
      </c>
      <c r="B98" s="4" t="n">
        <v>61</v>
      </c>
      <c r="C98" s="11" t="n">
        <v>226546</v>
      </c>
      <c r="D98" s="12" t="n">
        <v>43969</v>
      </c>
      <c r="E98" s="11" t="n">
        <v>23590</v>
      </c>
      <c r="F98" s="12" t="n">
        <v>43969</v>
      </c>
      <c r="G98" s="16" t="n">
        <v>9935</v>
      </c>
    </row>
    <row r="99" customFormat="false" ht="13.2" hidden="false" customHeight="false" outlineLevel="0" collapsed="false">
      <c r="A99" s="3" t="s">
        <v>13</v>
      </c>
      <c r="B99" s="4" t="n">
        <v>62</v>
      </c>
      <c r="C99" s="11" t="n">
        <v>226549</v>
      </c>
      <c r="D99" s="12" t="n">
        <v>44000</v>
      </c>
      <c r="E99" s="11" t="n">
        <v>23576</v>
      </c>
      <c r="F99" s="12" t="n">
        <v>43969</v>
      </c>
      <c r="G99" s="16" t="n">
        <v>55614</v>
      </c>
    </row>
    <row r="100" customFormat="false" ht="13.2" hidden="false" customHeight="false" outlineLevel="0" collapsed="false">
      <c r="A100" s="3" t="s">
        <v>13</v>
      </c>
      <c r="B100" s="4" t="n">
        <v>63</v>
      </c>
      <c r="C100" s="11" t="n">
        <v>226554</v>
      </c>
      <c r="D100" s="12" t="n">
        <v>43969</v>
      </c>
      <c r="E100" s="11" t="n">
        <v>23582</v>
      </c>
      <c r="F100" s="12" t="n">
        <v>43969</v>
      </c>
      <c r="G100" s="16" t="n">
        <v>38632</v>
      </c>
    </row>
    <row r="101" customFormat="false" ht="13.2" hidden="false" customHeight="false" outlineLevel="0" collapsed="false">
      <c r="A101" s="3" t="s">
        <v>13</v>
      </c>
      <c r="B101" s="4" t="n">
        <v>64</v>
      </c>
      <c r="C101" s="11" t="n">
        <v>226558</v>
      </c>
      <c r="D101" s="12" t="n">
        <v>43981</v>
      </c>
      <c r="E101" s="11" t="n">
        <v>25717</v>
      </c>
      <c r="F101" s="12" t="n">
        <v>43981</v>
      </c>
      <c r="G101" s="16" t="n">
        <v>78978</v>
      </c>
    </row>
    <row r="102" customFormat="false" ht="13.2" hidden="false" customHeight="false" outlineLevel="0" collapsed="false">
      <c r="A102" s="3" t="s">
        <v>13</v>
      </c>
      <c r="B102" s="4" t="n">
        <v>65</v>
      </c>
      <c r="C102" s="11" t="n">
        <v>226562</v>
      </c>
      <c r="D102" s="12" t="n">
        <v>44000</v>
      </c>
      <c r="E102" s="11" t="n">
        <v>23515</v>
      </c>
      <c r="F102" s="12" t="n">
        <v>43967</v>
      </c>
      <c r="G102" s="16" t="n">
        <v>32777</v>
      </c>
    </row>
    <row r="103" customFormat="false" ht="13.2" hidden="false" customHeight="false" outlineLevel="0" collapsed="false">
      <c r="A103" s="3" t="s">
        <v>13</v>
      </c>
      <c r="B103" s="4" t="n">
        <v>66</v>
      </c>
      <c r="C103" s="11" t="n">
        <v>226563</v>
      </c>
      <c r="D103" s="12" t="n">
        <v>43966</v>
      </c>
      <c r="E103" s="11" t="n">
        <v>23366</v>
      </c>
      <c r="F103" s="12" t="n">
        <v>43966</v>
      </c>
      <c r="G103" s="16" t="n">
        <v>4262</v>
      </c>
    </row>
    <row r="104" customFormat="false" ht="13.2" hidden="false" customHeight="false" outlineLevel="0" collapsed="false">
      <c r="A104" s="3" t="s">
        <v>13</v>
      </c>
      <c r="B104" s="4" t="n">
        <v>67</v>
      </c>
      <c r="C104" s="11" t="n">
        <v>226580</v>
      </c>
      <c r="D104" s="12" t="n">
        <v>43973</v>
      </c>
      <c r="E104" s="11" t="n">
        <v>24251</v>
      </c>
      <c r="F104" s="12" t="n">
        <v>43973</v>
      </c>
      <c r="G104" s="16" t="n">
        <v>6178</v>
      </c>
    </row>
    <row r="105" customFormat="false" ht="13.2" hidden="false" customHeight="false" outlineLevel="0" collapsed="false">
      <c r="A105" s="3" t="s">
        <v>13</v>
      </c>
      <c r="B105" s="4" t="n">
        <v>68</v>
      </c>
      <c r="C105" s="11" t="n">
        <v>226584</v>
      </c>
      <c r="D105" s="12" t="n">
        <v>43965</v>
      </c>
      <c r="E105" s="11" t="n">
        <v>23221</v>
      </c>
      <c r="F105" s="12" t="n">
        <v>43965</v>
      </c>
      <c r="G105" s="16" t="n">
        <v>13560</v>
      </c>
    </row>
    <row r="106" customFormat="false" ht="13.2" hidden="false" customHeight="false" outlineLevel="0" collapsed="false">
      <c r="A106" s="3" t="s">
        <v>13</v>
      </c>
      <c r="B106" s="4" t="n">
        <v>69</v>
      </c>
      <c r="C106" s="11" t="n">
        <v>226589</v>
      </c>
      <c r="D106" s="12" t="n">
        <v>43965</v>
      </c>
      <c r="E106" s="11" t="n">
        <v>23219</v>
      </c>
      <c r="F106" s="12" t="n">
        <v>43965</v>
      </c>
      <c r="G106" s="16" t="n">
        <v>4218</v>
      </c>
    </row>
    <row r="107" customFormat="false" ht="13.2" hidden="false" customHeight="false" outlineLevel="0" collapsed="false">
      <c r="A107" s="3" t="s">
        <v>13</v>
      </c>
      <c r="B107" s="4" t="n">
        <v>70</v>
      </c>
      <c r="C107" s="11" t="n">
        <v>226591</v>
      </c>
      <c r="D107" s="12" t="n">
        <v>43965</v>
      </c>
      <c r="E107" s="11" t="n">
        <v>23240</v>
      </c>
      <c r="F107" s="12" t="n">
        <v>43965</v>
      </c>
      <c r="G107" s="16" t="n">
        <v>80775</v>
      </c>
    </row>
    <row r="108" customFormat="false" ht="13.2" hidden="false" customHeight="false" outlineLevel="0" collapsed="false">
      <c r="A108" s="3" t="s">
        <v>13</v>
      </c>
      <c r="B108" s="4" t="n">
        <v>71</v>
      </c>
      <c r="C108" s="11" t="n">
        <v>226594</v>
      </c>
      <c r="D108" s="12" t="n">
        <v>43965</v>
      </c>
      <c r="E108" s="11" t="n">
        <v>23223</v>
      </c>
      <c r="F108" s="12" t="n">
        <v>43965</v>
      </c>
      <c r="G108" s="16" t="n">
        <v>23063</v>
      </c>
    </row>
    <row r="109" customFormat="false" ht="13.2" hidden="false" customHeight="false" outlineLevel="0" collapsed="false">
      <c r="A109" s="3" t="s">
        <v>13</v>
      </c>
      <c r="B109" s="4" t="n">
        <v>72</v>
      </c>
      <c r="C109" s="11" t="n">
        <v>226596</v>
      </c>
      <c r="D109" s="12" t="n">
        <v>43972</v>
      </c>
      <c r="E109" s="11" t="n">
        <v>24072</v>
      </c>
      <c r="F109" s="12" t="n">
        <v>43972</v>
      </c>
      <c r="G109" s="16" t="n">
        <v>5919</v>
      </c>
    </row>
    <row r="110" customFormat="false" ht="13.2" hidden="false" customHeight="false" outlineLevel="0" collapsed="false">
      <c r="A110" s="3" t="s">
        <v>13</v>
      </c>
      <c r="B110" s="4" t="n">
        <v>73</v>
      </c>
      <c r="C110" s="11" t="n">
        <v>226597</v>
      </c>
      <c r="D110" s="12" t="n">
        <v>43969</v>
      </c>
      <c r="E110" s="11" t="n">
        <v>23589</v>
      </c>
      <c r="F110" s="12" t="n">
        <v>43969</v>
      </c>
      <c r="G110" s="16" t="n">
        <v>11425</v>
      </c>
    </row>
    <row r="111" customFormat="false" ht="13.2" hidden="false" customHeight="false" outlineLevel="0" collapsed="false">
      <c r="A111" s="3" t="s">
        <v>13</v>
      </c>
      <c r="B111" s="4" t="n">
        <v>74</v>
      </c>
      <c r="C111" s="11" t="n">
        <v>226598</v>
      </c>
      <c r="D111" s="12" t="n">
        <v>43958</v>
      </c>
      <c r="E111" s="11" t="n">
        <v>22158</v>
      </c>
      <c r="F111" s="12" t="n">
        <v>43958</v>
      </c>
      <c r="G111" s="16" t="n">
        <v>47884</v>
      </c>
    </row>
    <row r="112" customFormat="false" ht="13.2" hidden="false" customHeight="false" outlineLevel="0" collapsed="false">
      <c r="A112" s="3" t="s">
        <v>13</v>
      </c>
      <c r="B112" s="4" t="n">
        <v>75</v>
      </c>
      <c r="C112" s="11" t="n">
        <v>226599</v>
      </c>
      <c r="D112" s="12" t="n">
        <v>43960</v>
      </c>
      <c r="E112" s="11" t="n">
        <v>22405</v>
      </c>
      <c r="F112" s="12" t="n">
        <v>43960</v>
      </c>
      <c r="G112" s="16" t="n">
        <v>9870</v>
      </c>
    </row>
    <row r="113" customFormat="false" ht="13.2" hidden="false" customHeight="false" outlineLevel="0" collapsed="false">
      <c r="A113" s="3" t="s">
        <v>13</v>
      </c>
      <c r="B113" s="4" t="n">
        <v>76</v>
      </c>
      <c r="C113" s="11" t="n">
        <v>226600</v>
      </c>
      <c r="D113" s="12" t="n">
        <v>44000</v>
      </c>
      <c r="E113" s="11" t="n">
        <v>22160</v>
      </c>
      <c r="F113" s="12" t="n">
        <v>43958</v>
      </c>
      <c r="G113" s="16" t="n">
        <v>70530</v>
      </c>
    </row>
    <row r="114" customFormat="false" ht="13.2" hidden="false" customHeight="false" outlineLevel="0" collapsed="false">
      <c r="A114" s="3" t="s">
        <v>13</v>
      </c>
      <c r="B114" s="4" t="n">
        <v>77</v>
      </c>
      <c r="C114" s="11" t="n">
        <v>226601</v>
      </c>
      <c r="D114" s="12" t="n">
        <v>43959</v>
      </c>
      <c r="E114" s="11" t="n">
        <v>22300</v>
      </c>
      <c r="F114" s="12" t="n">
        <v>43959</v>
      </c>
      <c r="G114" s="16" t="n">
        <v>11244</v>
      </c>
    </row>
    <row r="115" customFormat="false" ht="13.2" hidden="false" customHeight="false" outlineLevel="0" collapsed="false">
      <c r="A115" s="3" t="s">
        <v>13</v>
      </c>
      <c r="B115" s="4" t="n">
        <v>78</v>
      </c>
      <c r="C115" s="11" t="n">
        <v>226603</v>
      </c>
      <c r="D115" s="12" t="n">
        <v>43959</v>
      </c>
      <c r="E115" s="11" t="n">
        <v>22243</v>
      </c>
      <c r="F115" s="12" t="n">
        <v>43959</v>
      </c>
      <c r="G115" s="16" t="n">
        <v>83987</v>
      </c>
    </row>
    <row r="116" customFormat="false" ht="13.2" hidden="false" customHeight="false" outlineLevel="0" collapsed="false">
      <c r="A116" s="3" t="s">
        <v>13</v>
      </c>
      <c r="B116" s="4" t="n">
        <v>79</v>
      </c>
      <c r="C116" s="11" t="n">
        <v>226605</v>
      </c>
      <c r="D116" s="12" t="n">
        <v>44000</v>
      </c>
      <c r="E116" s="11" t="n">
        <v>22169</v>
      </c>
      <c r="F116" s="12" t="n">
        <v>43958</v>
      </c>
      <c r="G116" s="16" t="n">
        <v>86263</v>
      </c>
    </row>
    <row r="117" customFormat="false" ht="13.2" hidden="false" customHeight="false" outlineLevel="0" collapsed="false">
      <c r="A117" s="3" t="s">
        <v>13</v>
      </c>
      <c r="B117" s="4" t="n">
        <v>80</v>
      </c>
      <c r="C117" s="11" t="n">
        <v>226606</v>
      </c>
      <c r="D117" s="12" t="n">
        <v>44000</v>
      </c>
      <c r="E117" s="11" t="n">
        <v>22196</v>
      </c>
      <c r="F117" s="12" t="n">
        <v>43958</v>
      </c>
      <c r="G117" s="16" t="n">
        <v>6927</v>
      </c>
    </row>
    <row r="118" customFormat="false" ht="13.2" hidden="false" customHeight="false" outlineLevel="0" collapsed="false">
      <c r="A118" s="3" t="s">
        <v>13</v>
      </c>
      <c r="B118" s="4" t="n">
        <v>81</v>
      </c>
      <c r="C118" s="11" t="n">
        <v>226608</v>
      </c>
      <c r="D118" s="12" t="n">
        <v>43958</v>
      </c>
      <c r="E118" s="11" t="n">
        <v>22184</v>
      </c>
      <c r="F118" s="12" t="n">
        <v>43958</v>
      </c>
      <c r="G118" s="16" t="n">
        <v>5139</v>
      </c>
    </row>
    <row r="119" customFormat="false" ht="13.2" hidden="false" customHeight="false" outlineLevel="0" collapsed="false">
      <c r="A119" s="3" t="s">
        <v>13</v>
      </c>
      <c r="B119" s="4" t="n">
        <v>82</v>
      </c>
      <c r="C119" s="11" t="n">
        <v>226609</v>
      </c>
      <c r="D119" s="12" t="n">
        <v>43965</v>
      </c>
      <c r="E119" s="11" t="n">
        <v>23160</v>
      </c>
      <c r="F119" s="12" t="n">
        <v>43965</v>
      </c>
      <c r="G119" s="16" t="n">
        <v>21285</v>
      </c>
    </row>
    <row r="120" customFormat="false" ht="13.2" hidden="false" customHeight="false" outlineLevel="0" collapsed="false">
      <c r="A120" s="3" t="s">
        <v>13</v>
      </c>
      <c r="B120" s="4" t="n">
        <v>83</v>
      </c>
      <c r="C120" s="11" t="n">
        <v>226610</v>
      </c>
      <c r="D120" s="12" t="n">
        <v>43965</v>
      </c>
      <c r="E120" s="11" t="n">
        <v>23158</v>
      </c>
      <c r="F120" s="12" t="n">
        <v>43965</v>
      </c>
      <c r="G120" s="16" t="n">
        <v>11862</v>
      </c>
    </row>
    <row r="121" customFormat="false" ht="13.2" hidden="false" customHeight="false" outlineLevel="0" collapsed="false">
      <c r="A121" s="3" t="s">
        <v>13</v>
      </c>
      <c r="B121" s="4" t="n">
        <v>84</v>
      </c>
      <c r="C121" s="11" t="n">
        <v>226920</v>
      </c>
      <c r="D121" s="12" t="n">
        <v>43981</v>
      </c>
      <c r="E121" s="11" t="n">
        <v>25679</v>
      </c>
      <c r="F121" s="12" t="n">
        <v>43981</v>
      </c>
      <c r="G121" s="16" t="n">
        <v>11667</v>
      </c>
    </row>
    <row r="122" customFormat="false" ht="13.2" hidden="false" customHeight="false" outlineLevel="0" collapsed="false">
      <c r="A122" s="3" t="s">
        <v>13</v>
      </c>
      <c r="B122" s="4" t="n">
        <v>85</v>
      </c>
      <c r="C122" s="11" t="n">
        <v>226595</v>
      </c>
      <c r="D122" s="12" t="n">
        <v>43965</v>
      </c>
      <c r="E122" s="11" t="n">
        <v>23222</v>
      </c>
      <c r="F122" s="12" t="n">
        <v>43965</v>
      </c>
      <c r="G122" s="16" t="n">
        <v>15693</v>
      </c>
    </row>
    <row r="123" customFormat="false" ht="13.2" hidden="false" customHeight="false" outlineLevel="0" collapsed="false">
      <c r="A123" s="3" t="s">
        <v>13</v>
      </c>
      <c r="B123" s="4" t="n">
        <v>86</v>
      </c>
      <c r="C123" s="11" t="n">
        <v>223962</v>
      </c>
      <c r="D123" s="12" t="n">
        <v>43957</v>
      </c>
      <c r="E123" s="11" t="n">
        <v>21900</v>
      </c>
      <c r="F123" s="12" t="n">
        <v>43957</v>
      </c>
      <c r="G123" s="16" t="n">
        <v>68751</v>
      </c>
    </row>
    <row r="124" customFormat="false" ht="13.2" hidden="false" customHeight="false" outlineLevel="0" collapsed="false">
      <c r="A124" s="3" t="s">
        <v>13</v>
      </c>
      <c r="B124" s="4" t="n">
        <v>87</v>
      </c>
      <c r="C124" s="11" t="n">
        <v>226214</v>
      </c>
      <c r="D124" s="12" t="n">
        <v>43959</v>
      </c>
      <c r="E124" s="11" t="n">
        <v>22242</v>
      </c>
      <c r="F124" s="12" t="n">
        <v>43959</v>
      </c>
      <c r="G124" s="16" t="n">
        <v>92130</v>
      </c>
    </row>
    <row r="125" customFormat="false" ht="13.2" hidden="false" customHeight="false" outlineLevel="0" collapsed="false">
      <c r="A125" s="3" t="s">
        <v>13</v>
      </c>
      <c r="B125" s="4" t="n">
        <v>88</v>
      </c>
      <c r="C125" s="11" t="n">
        <v>226544</v>
      </c>
      <c r="D125" s="12" t="n">
        <v>43970</v>
      </c>
      <c r="E125" s="11" t="n">
        <v>23899</v>
      </c>
      <c r="F125" s="12" t="n">
        <v>43970</v>
      </c>
      <c r="G125" s="16" t="n">
        <v>35586</v>
      </c>
    </row>
    <row r="126" customFormat="false" ht="13.2" hidden="false" customHeight="false" outlineLevel="0" collapsed="false">
      <c r="A126" s="3" t="s">
        <v>13</v>
      </c>
      <c r="B126" s="4" t="n">
        <v>89</v>
      </c>
      <c r="C126" s="11" t="n">
        <v>226588</v>
      </c>
      <c r="D126" s="12" t="n">
        <v>43973</v>
      </c>
      <c r="E126" s="11" t="n">
        <v>24253</v>
      </c>
      <c r="F126" s="12" t="n">
        <v>43973</v>
      </c>
      <c r="G126" s="16" t="n">
        <v>6301</v>
      </c>
    </row>
    <row r="127" customFormat="false" ht="13.2" hidden="false" customHeight="false" outlineLevel="0" collapsed="false">
      <c r="A127" s="3" t="s">
        <v>9</v>
      </c>
      <c r="B127" s="4" t="n">
        <v>90</v>
      </c>
      <c r="C127" s="11" t="n">
        <v>223931</v>
      </c>
      <c r="D127" s="12" t="n">
        <v>43966</v>
      </c>
      <c r="E127" s="11" t="n">
        <v>23418</v>
      </c>
      <c r="F127" s="12" t="n">
        <v>43966</v>
      </c>
      <c r="G127" s="11" t="n">
        <v>73267</v>
      </c>
    </row>
    <row r="128" customFormat="false" ht="13.2" hidden="false" customHeight="false" outlineLevel="0" collapsed="false">
      <c r="A128" s="3" t="s">
        <v>9</v>
      </c>
      <c r="B128" s="4" t="n">
        <v>91</v>
      </c>
      <c r="C128" s="25" t="n">
        <v>223933</v>
      </c>
      <c r="D128" s="12" t="n">
        <v>43966</v>
      </c>
      <c r="E128" s="25" t="n">
        <v>23490</v>
      </c>
      <c r="F128" s="26" t="n">
        <v>43967</v>
      </c>
      <c r="G128" s="25" t="n">
        <v>66817</v>
      </c>
    </row>
    <row r="129" customFormat="false" ht="13.2" hidden="false" customHeight="false" outlineLevel="0" collapsed="false">
      <c r="A129" s="3" t="s">
        <v>9</v>
      </c>
      <c r="B129" s="4" t="n">
        <v>92</v>
      </c>
      <c r="C129" s="11" t="n">
        <v>223943</v>
      </c>
      <c r="D129" s="12" t="n">
        <v>43966</v>
      </c>
      <c r="E129" s="11" t="n">
        <v>23491</v>
      </c>
      <c r="F129" s="26" t="n">
        <v>43967</v>
      </c>
      <c r="G129" s="11" t="n">
        <v>55049</v>
      </c>
    </row>
    <row r="130" customFormat="false" ht="13.2" hidden="false" customHeight="false" outlineLevel="0" collapsed="false">
      <c r="A130" s="3" t="s">
        <v>9</v>
      </c>
      <c r="B130" s="4" t="n">
        <v>93</v>
      </c>
      <c r="C130" s="11" t="n">
        <v>223936</v>
      </c>
      <c r="D130" s="12" t="n">
        <v>43966</v>
      </c>
      <c r="E130" s="11" t="n">
        <v>23512</v>
      </c>
      <c r="F130" s="26" t="n">
        <v>43967</v>
      </c>
      <c r="G130" s="11" t="n">
        <v>66529</v>
      </c>
    </row>
    <row r="131" customFormat="false" ht="13.2" hidden="false" customHeight="false" outlineLevel="0" collapsed="false">
      <c r="A131" s="3" t="s">
        <v>9</v>
      </c>
      <c r="B131" s="4" t="n">
        <v>94</v>
      </c>
      <c r="C131" s="11" t="n">
        <v>226125</v>
      </c>
      <c r="D131" s="12" t="n">
        <v>43977</v>
      </c>
      <c r="E131" s="11" t="n">
        <v>25108</v>
      </c>
      <c r="F131" s="12" t="n">
        <v>43978</v>
      </c>
      <c r="G131" s="11" t="n">
        <v>52110</v>
      </c>
    </row>
    <row r="132" customFormat="false" ht="13.2" hidden="false" customHeight="false" outlineLevel="0" collapsed="false">
      <c r="A132" s="3" t="s">
        <v>9</v>
      </c>
      <c r="B132" s="4" t="n">
        <v>95</v>
      </c>
      <c r="C132" s="11" t="n">
        <v>226127</v>
      </c>
      <c r="D132" s="12" t="n">
        <v>43977</v>
      </c>
      <c r="E132" s="11" t="n">
        <v>25109</v>
      </c>
      <c r="F132" s="12" t="n">
        <v>43978</v>
      </c>
      <c r="G132" s="11" t="n">
        <v>85450</v>
      </c>
    </row>
    <row r="133" customFormat="false" ht="13.2" hidden="false" customHeight="false" outlineLevel="0" collapsed="false">
      <c r="A133" s="3" t="s">
        <v>9</v>
      </c>
      <c r="B133" s="4" t="n">
        <v>96</v>
      </c>
      <c r="C133" s="11" t="n">
        <v>226124</v>
      </c>
      <c r="D133" s="12" t="n">
        <v>43977</v>
      </c>
      <c r="E133" s="11" t="n">
        <v>25479</v>
      </c>
      <c r="F133" s="12" t="n">
        <v>43980</v>
      </c>
      <c r="G133" s="11" t="n">
        <v>73958</v>
      </c>
    </row>
    <row r="134" customFormat="false" ht="13.2" hidden="false" customHeight="false" outlineLevel="0" collapsed="false">
      <c r="A134" s="3" t="s">
        <v>9</v>
      </c>
      <c r="B134" s="4" t="n">
        <v>97</v>
      </c>
      <c r="C134" s="11" t="n">
        <v>226132</v>
      </c>
      <c r="D134" s="12" t="n">
        <v>43977</v>
      </c>
      <c r="E134" s="11" t="n">
        <v>25497</v>
      </c>
      <c r="F134" s="12" t="n">
        <v>43980</v>
      </c>
      <c r="G134" s="11" t="n">
        <v>55243</v>
      </c>
    </row>
    <row r="135" customFormat="false" ht="13.2" hidden="false" customHeight="false" outlineLevel="0" collapsed="false">
      <c r="A135" s="3" t="s">
        <v>10</v>
      </c>
      <c r="B135" s="4" t="n">
        <v>98</v>
      </c>
      <c r="C135" s="16" t="n">
        <v>223636</v>
      </c>
      <c r="D135" s="17" t="n">
        <v>43958</v>
      </c>
      <c r="E135" s="16" t="n">
        <v>22205</v>
      </c>
      <c r="F135" s="17" t="n">
        <v>43958</v>
      </c>
      <c r="G135" s="16" t="n">
        <v>89594</v>
      </c>
    </row>
    <row r="136" customFormat="false" ht="13.2" hidden="false" customHeight="false" outlineLevel="0" collapsed="false">
      <c r="A136" s="3" t="s">
        <v>10</v>
      </c>
      <c r="B136" s="4" t="n">
        <v>99</v>
      </c>
      <c r="C136" s="16" t="n">
        <v>223638</v>
      </c>
      <c r="D136" s="17" t="n">
        <v>43958</v>
      </c>
      <c r="E136" s="16" t="n">
        <v>22206</v>
      </c>
      <c r="F136" s="17" t="n">
        <v>43958</v>
      </c>
      <c r="G136" s="16" t="n">
        <v>73654</v>
      </c>
    </row>
    <row r="137" customFormat="false" ht="13.2" hidden="false" customHeight="false" outlineLevel="0" collapsed="false">
      <c r="A137" s="3" t="s">
        <v>10</v>
      </c>
      <c r="B137" s="4" t="n">
        <v>100</v>
      </c>
      <c r="C137" s="16" t="n">
        <v>223639</v>
      </c>
      <c r="D137" s="17" t="n">
        <v>43958</v>
      </c>
      <c r="E137" s="16" t="n">
        <v>22207</v>
      </c>
      <c r="F137" s="17" t="n">
        <v>43958</v>
      </c>
      <c r="G137" s="16" t="n">
        <v>37036</v>
      </c>
    </row>
    <row r="138" customFormat="false" ht="13.2" hidden="false" customHeight="false" outlineLevel="0" collapsed="false">
      <c r="A138" s="3" t="s">
        <v>10</v>
      </c>
      <c r="B138" s="4" t="n">
        <v>101</v>
      </c>
      <c r="C138" s="16" t="n">
        <v>226115</v>
      </c>
      <c r="D138" s="17" t="n">
        <v>43977</v>
      </c>
      <c r="E138" s="16" t="n">
        <v>24947</v>
      </c>
      <c r="F138" s="17" t="n">
        <v>43977</v>
      </c>
      <c r="G138" s="16" t="n">
        <v>72048</v>
      </c>
    </row>
    <row r="139" customFormat="false" ht="13.2" hidden="false" customHeight="false" outlineLevel="0" collapsed="false">
      <c r="A139" s="3" t="s">
        <v>10</v>
      </c>
      <c r="B139" s="4" t="n">
        <v>102</v>
      </c>
      <c r="C139" s="16" t="n">
        <v>226120</v>
      </c>
      <c r="D139" s="17" t="n">
        <v>43977</v>
      </c>
      <c r="E139" s="16" t="n">
        <v>24951</v>
      </c>
      <c r="F139" s="17" t="n">
        <v>43977</v>
      </c>
      <c r="G139" s="16" t="n">
        <v>84536</v>
      </c>
    </row>
    <row r="140" customFormat="false" ht="13.2" hidden="false" customHeight="false" outlineLevel="0" collapsed="false">
      <c r="A140" s="3" t="s">
        <v>10</v>
      </c>
      <c r="B140" s="4" t="n">
        <v>103</v>
      </c>
      <c r="C140" s="16" t="n">
        <v>226128</v>
      </c>
      <c r="D140" s="17" t="n">
        <v>43977</v>
      </c>
      <c r="E140" s="16" t="n">
        <v>24952</v>
      </c>
      <c r="F140" s="17" t="n">
        <v>43977</v>
      </c>
      <c r="G140" s="16" t="n">
        <v>87189</v>
      </c>
    </row>
    <row r="141" customFormat="false" ht="13.2" hidden="false" customHeight="false" outlineLevel="0" collapsed="false">
      <c r="A141" s="3" t="s">
        <v>10</v>
      </c>
      <c r="B141" s="4" t="n">
        <v>104</v>
      </c>
      <c r="C141" s="16" t="n">
        <v>226130</v>
      </c>
      <c r="D141" s="17" t="n">
        <v>43977</v>
      </c>
      <c r="E141" s="16" t="n">
        <v>24953</v>
      </c>
      <c r="F141" s="17" t="n">
        <v>43977</v>
      </c>
      <c r="G141" s="16" t="n">
        <v>40846</v>
      </c>
    </row>
    <row r="142" customFormat="false" ht="13.2" hidden="false" customHeight="false" outlineLevel="0" collapsed="false">
      <c r="A142" s="3" t="s">
        <v>10</v>
      </c>
      <c r="B142" s="4" t="n">
        <v>105</v>
      </c>
      <c r="C142" s="16" t="n">
        <v>226167</v>
      </c>
      <c r="D142" s="17" t="n">
        <v>43978</v>
      </c>
      <c r="E142" s="16" t="n">
        <v>25079</v>
      </c>
      <c r="F142" s="17" t="n">
        <v>43978</v>
      </c>
      <c r="G142" s="16" t="n">
        <v>39822</v>
      </c>
    </row>
    <row r="143" customFormat="false" ht="13.2" hidden="false" customHeight="false" outlineLevel="0" collapsed="false">
      <c r="A143" s="3" t="s">
        <v>10</v>
      </c>
      <c r="B143" s="4" t="n">
        <v>106</v>
      </c>
      <c r="C143" s="16" t="n">
        <v>226174</v>
      </c>
      <c r="D143" s="17" t="n">
        <v>43978</v>
      </c>
      <c r="E143" s="16" t="n">
        <v>25082</v>
      </c>
      <c r="F143" s="17" t="n">
        <v>43978</v>
      </c>
      <c r="G143" s="16" t="n">
        <v>36874</v>
      </c>
    </row>
    <row r="144" customFormat="false" ht="13.2" hidden="false" customHeight="false" outlineLevel="0" collapsed="false">
      <c r="A144" s="3" t="s">
        <v>14</v>
      </c>
      <c r="B144" s="4" t="n">
        <f aca="false">'Allegato B - DOMANDE ACCOLTE'!B145</f>
        <v>107</v>
      </c>
      <c r="C144" s="16" t="n">
        <f aca="false">'Allegato B - DOMANDE ACCOLTE'!C145</f>
        <v>223821</v>
      </c>
      <c r="D144" s="17" t="n">
        <f aca="false">'Allegato B - DOMANDE ACCOLTE'!D145</f>
        <v>43964</v>
      </c>
      <c r="E144" s="16" t="n">
        <f aca="false">'Allegato B - DOMANDE ACCOLTE'!E145</f>
        <v>23935</v>
      </c>
      <c r="F144" s="17" t="n">
        <f aca="false">'Allegato B - DOMANDE ACCOLTE'!F145</f>
        <v>43971</v>
      </c>
      <c r="G144" s="16" t="n">
        <f aca="false">'Allegato B - DOMANDE ACCOLTE'!G145</f>
        <v>44845</v>
      </c>
    </row>
    <row r="145" customFormat="false" ht="13.2" hidden="false" customHeight="false" outlineLevel="0" collapsed="false">
      <c r="A145" s="3" t="s">
        <v>14</v>
      </c>
      <c r="B145" s="4" t="n">
        <f aca="false">'Allegato B - DOMANDE ACCOLTE'!B146</f>
        <v>108</v>
      </c>
      <c r="C145" s="16" t="n">
        <f aca="false">'Allegato B - DOMANDE ACCOLTE'!C146</f>
        <v>223816</v>
      </c>
      <c r="D145" s="17" t="n">
        <f aca="false">'Allegato B - DOMANDE ACCOLTE'!D146</f>
        <v>43964</v>
      </c>
      <c r="E145" s="16" t="n">
        <f aca="false">'Allegato B - DOMANDE ACCOLTE'!E146</f>
        <v>28981</v>
      </c>
      <c r="F145" s="17" t="n">
        <f aca="false">'Allegato B - DOMANDE ACCOLTE'!F146</f>
        <v>44000</v>
      </c>
      <c r="G145" s="16" t="n">
        <f aca="false">'Allegato B - DOMANDE ACCOLTE'!G146</f>
        <v>50281</v>
      </c>
    </row>
    <row r="146" customFormat="false" ht="13.2" hidden="false" customHeight="false" outlineLevel="0" collapsed="false">
      <c r="A146" s="3" t="s">
        <v>14</v>
      </c>
      <c r="B146" s="4" t="n">
        <f aca="false">'Allegato B - DOMANDE ACCOLTE'!B147</f>
        <v>109</v>
      </c>
      <c r="C146" s="16" t="n">
        <f aca="false">'Allegato B - DOMANDE ACCOLTE'!C147</f>
        <v>223894</v>
      </c>
      <c r="D146" s="17" t="n">
        <f aca="false">'Allegato B - DOMANDE ACCOLTE'!D147</f>
        <v>43965</v>
      </c>
      <c r="E146" s="16" t="n">
        <f aca="false">'Allegato B - DOMANDE ACCOLTE'!E147</f>
        <v>23933</v>
      </c>
      <c r="F146" s="17" t="n">
        <f aca="false">'Allegato B - DOMANDE ACCOLTE'!F147</f>
        <v>43971</v>
      </c>
      <c r="G146" s="16" t="n">
        <f aca="false">'Allegato B - DOMANDE ACCOLTE'!G147</f>
        <v>79100</v>
      </c>
    </row>
    <row r="147" customFormat="false" ht="13.2" hidden="false" customHeight="false" outlineLevel="0" collapsed="false">
      <c r="A147" s="3" t="s">
        <v>14</v>
      </c>
      <c r="B147" s="4" t="n">
        <f aca="false">'Allegato B - DOMANDE ACCOLTE'!B148</f>
        <v>110</v>
      </c>
      <c r="C147" s="16" t="n">
        <f aca="false">'Allegato B - DOMANDE ACCOLTE'!C148</f>
        <v>223906</v>
      </c>
      <c r="D147" s="17" t="n">
        <f aca="false">'Allegato B - DOMANDE ACCOLTE'!D148</f>
        <v>43965</v>
      </c>
      <c r="E147" s="16" t="n">
        <f aca="false">'Allegato B - DOMANDE ACCOLTE'!E148</f>
        <v>23932</v>
      </c>
      <c r="F147" s="17" t="n">
        <f aca="false">'Allegato B - DOMANDE ACCOLTE'!F148</f>
        <v>43971</v>
      </c>
      <c r="G147" s="16" t="n">
        <f aca="false">'Allegato B - DOMANDE ACCOLTE'!G148</f>
        <v>92005</v>
      </c>
    </row>
    <row r="148" customFormat="false" ht="13.2" hidden="false" customHeight="false" outlineLevel="0" collapsed="false">
      <c r="A148" s="3" t="s">
        <v>14</v>
      </c>
      <c r="B148" s="4" t="n">
        <f aca="false">'Allegato B - DOMANDE ACCOLTE'!B149</f>
        <v>111</v>
      </c>
      <c r="C148" s="16" t="n">
        <f aca="false">'Allegato B - DOMANDE ACCOLTE'!C149</f>
        <v>223907</v>
      </c>
      <c r="D148" s="17" t="n">
        <f aca="false">'Allegato B - DOMANDE ACCOLTE'!D149</f>
        <v>43965</v>
      </c>
      <c r="E148" s="16" t="n">
        <f aca="false">'Allegato B - DOMANDE ACCOLTE'!E149</f>
        <v>23328</v>
      </c>
      <c r="F148" s="17" t="n">
        <f aca="false">'Allegato B - DOMANDE ACCOLTE'!F149</f>
        <v>43966</v>
      </c>
      <c r="G148" s="16" t="n">
        <f aca="false">'Allegato B - DOMANDE ACCOLTE'!G149</f>
        <v>71026</v>
      </c>
    </row>
    <row r="149" customFormat="false" ht="13.2" hidden="false" customHeight="false" outlineLevel="0" collapsed="false">
      <c r="A149" s="3" t="s">
        <v>14</v>
      </c>
      <c r="B149" s="4" t="n">
        <f aca="false">'Allegato B - DOMANDE ACCOLTE'!B150</f>
        <v>112</v>
      </c>
      <c r="C149" s="16" t="n">
        <f aca="false">'Allegato B - DOMANDE ACCOLTE'!C150</f>
        <v>223987</v>
      </c>
      <c r="D149" s="17" t="n">
        <f aca="false">'Allegato B - DOMANDE ACCOLTE'!D150</f>
        <v>43969</v>
      </c>
      <c r="E149" s="16" t="n">
        <f aca="false">'Allegato B - DOMANDE ACCOLTE'!E150</f>
        <v>23936</v>
      </c>
      <c r="F149" s="17" t="n">
        <f aca="false">'Allegato B - DOMANDE ACCOLTE'!F150</f>
        <v>43971</v>
      </c>
      <c r="G149" s="16" t="n">
        <f aca="false">'Allegato B - DOMANDE ACCOLTE'!G150</f>
        <v>38309</v>
      </c>
    </row>
    <row r="150" customFormat="false" ht="13.2" hidden="false" customHeight="false" outlineLevel="0" collapsed="false">
      <c r="A150" s="3" t="s">
        <v>14</v>
      </c>
      <c r="B150" s="4" t="n">
        <f aca="false">'Allegato B - DOMANDE ACCOLTE'!B151</f>
        <v>113</v>
      </c>
      <c r="C150" s="16" t="n">
        <f aca="false">'Allegato B - DOMANDE ACCOLTE'!C151</f>
        <v>225912</v>
      </c>
      <c r="D150" s="17" t="n">
        <f aca="false">'Allegato B - DOMANDE ACCOLTE'!D151</f>
        <v>43970</v>
      </c>
      <c r="E150" s="16" t="n">
        <f aca="false">'Allegato B - DOMANDE ACCOLTE'!E151</f>
        <v>23937</v>
      </c>
      <c r="F150" s="17" t="n">
        <f aca="false">'Allegato B - DOMANDE ACCOLTE'!F151</f>
        <v>43971</v>
      </c>
      <c r="G150" s="16" t="n">
        <f aca="false">'Allegato B - DOMANDE ACCOLTE'!G151</f>
        <v>10705</v>
      </c>
    </row>
    <row r="151" customFormat="false" ht="13.2" hidden="false" customHeight="false" outlineLevel="0" collapsed="false">
      <c r="A151" s="3" t="s">
        <v>14</v>
      </c>
      <c r="B151" s="4" t="n">
        <f aca="false">'Allegato B - DOMANDE ACCOLTE'!B152</f>
        <v>114</v>
      </c>
      <c r="C151" s="16" t="n">
        <f aca="false">'Allegato B - DOMANDE ACCOLTE'!C152</f>
        <v>225917</v>
      </c>
      <c r="D151" s="17" t="n">
        <f aca="false">'Allegato B - DOMANDE ACCOLTE'!D152</f>
        <v>43970</v>
      </c>
      <c r="E151" s="16" t="n">
        <f aca="false">'Allegato B - DOMANDE ACCOLTE'!E152</f>
        <v>24497</v>
      </c>
      <c r="F151" s="17" t="n">
        <f aca="false">'Allegato B - DOMANDE ACCOLTE'!F152</f>
        <v>43976</v>
      </c>
      <c r="G151" s="16" t="n">
        <f aca="false">'Allegato B - DOMANDE ACCOLTE'!G152</f>
        <v>59507</v>
      </c>
    </row>
    <row r="152" customFormat="false" ht="13.2" hidden="false" customHeight="false" outlineLevel="0" collapsed="false">
      <c r="A152" s="3" t="s">
        <v>14</v>
      </c>
      <c r="B152" s="4" t="n">
        <f aca="false">'Allegato B - DOMANDE ACCOLTE'!B153</f>
        <v>115</v>
      </c>
      <c r="C152" s="16" t="n">
        <f aca="false">'Allegato B - DOMANDE ACCOLTE'!C153</f>
        <v>225937</v>
      </c>
      <c r="D152" s="17" t="n">
        <f aca="false">'Allegato B - DOMANDE ACCOLTE'!D153</f>
        <v>43970</v>
      </c>
      <c r="E152" s="16" t="n">
        <f aca="false">'Allegato B - DOMANDE ACCOLTE'!E153</f>
        <v>27664</v>
      </c>
      <c r="F152" s="17" t="n">
        <f aca="false">'Allegato B - DOMANDE ACCOLTE'!F153</f>
        <v>43993</v>
      </c>
      <c r="G152" s="16" t="n">
        <f aca="false">'Allegato B - DOMANDE ACCOLTE'!G153</f>
        <v>49177</v>
      </c>
    </row>
    <row r="153" customFormat="false" ht="13.2" hidden="false" customHeight="false" outlineLevel="0" collapsed="false">
      <c r="A153" s="3" t="s">
        <v>14</v>
      </c>
      <c r="B153" s="4" t="n">
        <f aca="false">'Allegato B - DOMANDE ACCOLTE'!B154</f>
        <v>116</v>
      </c>
      <c r="C153" s="16" t="n">
        <f aca="false">'Allegato B - DOMANDE ACCOLTE'!C154</f>
        <v>225939</v>
      </c>
      <c r="D153" s="17" t="n">
        <f aca="false">'Allegato B - DOMANDE ACCOLTE'!D154</f>
        <v>43970</v>
      </c>
      <c r="E153" s="16" t="n">
        <f aca="false">'Allegato B - DOMANDE ACCOLTE'!E154</f>
        <v>24499</v>
      </c>
      <c r="F153" s="17" t="n">
        <f aca="false">'Allegato B - DOMANDE ACCOLTE'!F154</f>
        <v>43976</v>
      </c>
      <c r="G153" s="16" t="n">
        <f aca="false">'Allegato B - DOMANDE ACCOLTE'!G154</f>
        <v>5946</v>
      </c>
    </row>
    <row r="154" customFormat="false" ht="13.2" hidden="false" customHeight="false" outlineLevel="0" collapsed="false">
      <c r="A154" s="3" t="s">
        <v>14</v>
      </c>
      <c r="B154" s="4" t="n">
        <f aca="false">'Allegato B - DOMANDE ACCOLTE'!B155</f>
        <v>117</v>
      </c>
      <c r="C154" s="16" t="n">
        <f aca="false">'Allegato B - DOMANDE ACCOLTE'!C155</f>
        <v>225941</v>
      </c>
      <c r="D154" s="17" t="n">
        <f aca="false">'Allegato B - DOMANDE ACCOLTE'!D155</f>
        <v>43970</v>
      </c>
      <c r="E154" s="16" t="n">
        <f aca="false">'Allegato B - DOMANDE ACCOLTE'!E155</f>
        <v>25435</v>
      </c>
      <c r="F154" s="17" t="n">
        <f aca="false">'Allegato B - DOMANDE ACCOLTE'!F155</f>
        <v>43980</v>
      </c>
      <c r="G154" s="16" t="n">
        <f aca="false">'Allegato B - DOMANDE ACCOLTE'!G155</f>
        <v>14706</v>
      </c>
    </row>
    <row r="155" customFormat="false" ht="13.2" hidden="false" customHeight="false" outlineLevel="0" collapsed="false">
      <c r="A155" s="3" t="s">
        <v>14</v>
      </c>
      <c r="B155" s="4" t="n">
        <f aca="false">'Allegato B - DOMANDE ACCOLTE'!B156</f>
        <v>118</v>
      </c>
      <c r="C155" s="16" t="n">
        <f aca="false">'Allegato B - DOMANDE ACCOLTE'!C156</f>
        <v>225960</v>
      </c>
      <c r="D155" s="17" t="n">
        <f aca="false">'Allegato B - DOMANDE ACCOLTE'!D156</f>
        <v>43971</v>
      </c>
      <c r="E155" s="16" t="n">
        <f aca="false">'Allegato B - DOMANDE ACCOLTE'!E156</f>
        <v>24505</v>
      </c>
      <c r="F155" s="17" t="n">
        <f aca="false">'Allegato B - DOMANDE ACCOLTE'!F156</f>
        <v>43976</v>
      </c>
      <c r="G155" s="16" t="n">
        <f aca="false">'Allegato B - DOMANDE ACCOLTE'!G156</f>
        <v>37597</v>
      </c>
    </row>
    <row r="156" customFormat="false" ht="13.2" hidden="false" customHeight="false" outlineLevel="0" collapsed="false">
      <c r="A156" s="3" t="s">
        <v>14</v>
      </c>
      <c r="B156" s="4" t="n">
        <f aca="false">'Allegato B - DOMANDE ACCOLTE'!B157</f>
        <v>119</v>
      </c>
      <c r="C156" s="16" t="n">
        <f aca="false">'Allegato B - DOMANDE ACCOLTE'!C157</f>
        <v>226069</v>
      </c>
      <c r="D156" s="17" t="n">
        <f aca="false">'Allegato B - DOMANDE ACCOLTE'!D157</f>
        <v>43976</v>
      </c>
      <c r="E156" s="16" t="n">
        <f aca="false">'Allegato B - DOMANDE ACCOLTE'!E157</f>
        <v>25184</v>
      </c>
      <c r="F156" s="17" t="n">
        <f aca="false">'Allegato B - DOMANDE ACCOLTE'!F157</f>
        <v>43979</v>
      </c>
      <c r="G156" s="16" t="n">
        <f aca="false">'Allegato B - DOMANDE ACCOLTE'!G157</f>
        <v>40945</v>
      </c>
    </row>
    <row r="157" customFormat="false" ht="13.2" hidden="false" customHeight="false" outlineLevel="0" collapsed="false">
      <c r="A157" s="3" t="s">
        <v>14</v>
      </c>
      <c r="B157" s="4" t="n">
        <f aca="false">'Allegato B - DOMANDE ACCOLTE'!B158</f>
        <v>120</v>
      </c>
      <c r="C157" s="16" t="n">
        <f aca="false">'Allegato B - DOMANDE ACCOLTE'!C158</f>
        <v>226225</v>
      </c>
      <c r="D157" s="17" t="n">
        <f aca="false">'Allegato B - DOMANDE ACCOLTE'!D158</f>
        <v>43980</v>
      </c>
      <c r="E157" s="16" t="str">
        <f aca="false">'Allegato B - DOMANDE ACCOLTE'!E158</f>
        <v>27608</v>
      </c>
      <c r="F157" s="17" t="n">
        <f aca="false">'Allegato B - DOMANDE ACCOLTE'!F158</f>
        <v>43993</v>
      </c>
      <c r="G157" s="16" t="n">
        <f aca="false">'Allegato B - DOMANDE ACCOLTE'!G158</f>
        <v>47263</v>
      </c>
    </row>
    <row r="158" customFormat="false" ht="13.2" hidden="false" customHeight="false" outlineLevel="0" collapsed="false">
      <c r="A158" s="3" t="s">
        <v>14</v>
      </c>
      <c r="B158" s="4" t="n">
        <f aca="false">'Allegato B - DOMANDE ACCOLTE'!B159</f>
        <v>121</v>
      </c>
      <c r="C158" s="16" t="n">
        <f aca="false">'Allegato B - DOMANDE ACCOLTE'!C159</f>
        <v>225962</v>
      </c>
      <c r="D158" s="17" t="n">
        <f aca="false">'Allegato B - DOMANDE ACCOLTE'!D159</f>
        <v>43971</v>
      </c>
      <c r="E158" s="16" t="str">
        <f aca="false">'Allegato B - DOMANDE ACCOLTE'!E159</f>
        <v>25450</v>
      </c>
      <c r="F158" s="17" t="n">
        <f aca="false">'Allegato B - DOMANDE ACCOLTE'!F159</f>
        <v>43980</v>
      </c>
      <c r="G158" s="16" t="n">
        <f aca="false">'Allegato B - DOMANDE ACCOLTE'!G159</f>
        <v>71068</v>
      </c>
    </row>
    <row r="159" customFormat="false" ht="13.2" hidden="false" customHeight="false" outlineLevel="0" collapsed="false">
      <c r="A159" s="3" t="s">
        <v>14</v>
      </c>
      <c r="B159" s="4" t="n">
        <f aca="false">'Allegato B - DOMANDE ACCOLTE'!B160</f>
        <v>122</v>
      </c>
      <c r="C159" s="16" t="n">
        <f aca="false">'Allegato B - DOMANDE ACCOLTE'!C160</f>
        <v>226208</v>
      </c>
      <c r="D159" s="17" t="n">
        <f aca="false">'Allegato B - DOMANDE ACCOLTE'!D160</f>
        <v>43979</v>
      </c>
      <c r="E159" s="16" t="str">
        <f aca="false">'Allegato B - DOMANDE ACCOLTE'!E160</f>
        <v>25438</v>
      </c>
      <c r="F159" s="17" t="n">
        <f aca="false">'Allegato B - DOMANDE ACCOLTE'!F160</f>
        <v>43980</v>
      </c>
      <c r="G159" s="16" t="n">
        <f aca="false">'Allegato B - DOMANDE ACCOLTE'!G160</f>
        <v>81635</v>
      </c>
    </row>
    <row r="160" customFormat="false" ht="13.2" hidden="false" customHeight="false" outlineLevel="0" collapsed="false">
      <c r="A160" s="3" t="s">
        <v>14</v>
      </c>
      <c r="B160" s="4" t="n">
        <f aca="false">'Allegato B - DOMANDE ACCOLTE'!B161</f>
        <v>123</v>
      </c>
      <c r="C160" s="16" t="n">
        <f aca="false">'Allegato B - DOMANDE ACCOLTE'!C161</f>
        <v>226211</v>
      </c>
      <c r="D160" s="17" t="n">
        <f aca="false">'Allegato B - DOMANDE ACCOLTE'!D161</f>
        <v>43979</v>
      </c>
      <c r="E160" s="16" t="str">
        <f aca="false">'Allegato B - DOMANDE ACCOLTE'!E161</f>
        <v>25444</v>
      </c>
      <c r="F160" s="17" t="n">
        <f aca="false">'Allegato B - DOMANDE ACCOLTE'!F161</f>
        <v>43980</v>
      </c>
      <c r="G160" s="16" t="n">
        <f aca="false">'Allegato B - DOMANDE ACCOLTE'!G161</f>
        <v>36827</v>
      </c>
    </row>
    <row r="161" customFormat="false" ht="13.2" hidden="false" customHeight="false" outlineLevel="0" collapsed="false">
      <c r="A161" s="3" t="s">
        <v>14</v>
      </c>
      <c r="B161" s="4" t="n">
        <f aca="false">'Allegato B - DOMANDE ACCOLTE'!B162</f>
        <v>124</v>
      </c>
      <c r="C161" s="16" t="n">
        <f aca="false">'Allegato B - DOMANDE ACCOLTE'!C162</f>
        <v>226216</v>
      </c>
      <c r="D161" s="17" t="n">
        <f aca="false">'Allegato B - DOMANDE ACCOLTE'!D162</f>
        <v>43979</v>
      </c>
      <c r="E161" s="16" t="n">
        <f aca="false">'Allegato B - DOMANDE ACCOLTE'!E162</f>
        <v>25448</v>
      </c>
      <c r="F161" s="17" t="n">
        <f aca="false">'Allegato B - DOMANDE ACCOLTE'!F162</f>
        <v>43980</v>
      </c>
      <c r="G161" s="16" t="n">
        <f aca="false">'Allegato B - DOMANDE ACCOLTE'!G162</f>
        <v>50905</v>
      </c>
    </row>
    <row r="162" customFormat="false" ht="13.2" hidden="false" customHeight="false" outlineLevel="0" collapsed="false">
      <c r="A162" s="3"/>
      <c r="B162" s="4"/>
      <c r="C162" s="11"/>
      <c r="D162" s="12"/>
      <c r="E162" s="11"/>
      <c r="F162" s="12"/>
      <c r="G162" s="11"/>
    </row>
    <row r="164" customFormat="false" ht="13.2" hidden="false" customHeight="false" outlineLevel="0" collapsed="false">
      <c r="A164" s="27"/>
      <c r="B164" s="21"/>
      <c r="C164" s="28"/>
      <c r="D164" s="29"/>
      <c r="E164" s="28"/>
      <c r="F164" s="29"/>
      <c r="G164" s="28"/>
    </row>
    <row r="165" customFormat="false" ht="13.2" hidden="false" customHeight="false" outlineLevel="0" collapsed="false">
      <c r="A165" s="27"/>
      <c r="B165" s="21"/>
      <c r="C165" s="30"/>
      <c r="D165" s="31"/>
      <c r="E165" s="30"/>
      <c r="F165" s="31"/>
      <c r="G165" s="30"/>
    </row>
    <row r="166" customFormat="false" ht="13.2" hidden="false" customHeight="false" outlineLevel="0" collapsed="false">
      <c r="G166" s="32"/>
    </row>
  </sheetData>
  <printOptions headings="false" gridLines="false" gridLinesSet="true" horizontalCentered="false" verticalCentered="false"/>
  <pageMargins left="1.47013888888889" right="1.07986111111111" top="0.433333333333333" bottom="0.629861111111111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4" man="true" max="16383" min="0"/>
    <brk id="82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1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7.43"/>
    <col collapsed="false" customWidth="true" hidden="false" outlineLevel="0" max="3" min="3" style="1" width="12.55"/>
    <col collapsed="false" customWidth="true" hidden="false" outlineLevel="0" max="4" min="4" style="1" width="15.55"/>
    <col collapsed="false" customWidth="true" hidden="false" outlineLevel="0" max="5" min="5" style="1" width="13.55"/>
    <col collapsed="false" customWidth="true" hidden="false" outlineLevel="0" max="6" min="6" style="1" width="18.33"/>
    <col collapsed="false" customWidth="true" hidden="false" outlineLevel="0" max="7" min="7" style="1" width="14.1"/>
    <col collapsed="false" customWidth="true" hidden="false" outlineLevel="0" max="8" min="8" style="1" width="21.1"/>
    <col collapsed="false" customWidth="false" hidden="false" outlineLevel="0" max="257" min="9" style="1" width="11.55"/>
  </cols>
  <sheetData>
    <row r="1" customFormat="false" ht="13.2" hidden="false" customHeight="false" outlineLevel="0" collapsed="false">
      <c r="A1" s="2" t="s">
        <v>15</v>
      </c>
      <c r="B1" s="3"/>
      <c r="C1" s="3"/>
      <c r="D1" s="3"/>
      <c r="E1" s="4"/>
      <c r="F1" s="4"/>
      <c r="G1" s="6"/>
      <c r="H1" s="6"/>
    </row>
    <row r="2" customFormat="false" ht="12.15" hidden="false" customHeight="true" outlineLevel="0" collapsed="false">
      <c r="A2" s="4"/>
      <c r="B2" s="4"/>
      <c r="C2" s="5"/>
      <c r="D2" s="5"/>
      <c r="E2" s="4"/>
      <c r="F2" s="4"/>
      <c r="G2" s="33"/>
      <c r="H2" s="33"/>
    </row>
    <row r="3" customFormat="false" ht="13.2" hidden="false" customHeight="false" outlineLevel="0" collapsed="false">
      <c r="A3" s="6" t="s">
        <v>1</v>
      </c>
      <c r="B3" s="7" t="s">
        <v>2</v>
      </c>
      <c r="C3" s="3"/>
      <c r="D3" s="5"/>
      <c r="E3" s="4"/>
      <c r="F3" s="4"/>
      <c r="G3" s="34"/>
      <c r="H3" s="34"/>
    </row>
    <row r="4" customFormat="false" ht="27" hidden="false" customHeight="true" outlineLevel="0" collapsed="false">
      <c r="A4" s="8" t="s">
        <v>1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16</v>
      </c>
    </row>
    <row r="5" customFormat="false" ht="13.2" hidden="false" customHeight="false" outlineLevel="0" collapsed="false">
      <c r="A5" s="3" t="e">
        <f aca="false">'Allegato A - DOMANDE RICEVUTE'!A5</f>
        <v>#VALUE!</v>
      </c>
      <c r="B5" s="4" t="e">
        <f aca="false">'Allegato A - DOMANDE RICEVUTE'!B5</f>
        <v>#VALUE!</v>
      </c>
      <c r="C5" s="11" t="n">
        <v>226275</v>
      </c>
      <c r="D5" s="12" t="n">
        <v>43979</v>
      </c>
      <c r="E5" s="11" t="n">
        <v>25400</v>
      </c>
      <c r="F5" s="12" t="n">
        <v>43979</v>
      </c>
      <c r="G5" s="11" t="n">
        <v>92359</v>
      </c>
      <c r="H5" s="35" t="n">
        <v>1740.6</v>
      </c>
    </row>
    <row r="6" customFormat="false" ht="13.2" hidden="false" customHeight="false" outlineLevel="0" collapsed="false">
      <c r="A6" s="3" t="e">
        <f aca="false">'Allegato A - DOMANDE RICEVUTE'!A6</f>
        <v>#VALUE!</v>
      </c>
      <c r="B6" s="4" t="e">
        <f aca="false">'Allegato A - DOMANDE RICEVUTE'!B6</f>
        <v>#VALUE!</v>
      </c>
      <c r="C6" s="11" t="n">
        <v>223758</v>
      </c>
      <c r="D6" s="12" t="n">
        <v>43956</v>
      </c>
      <c r="E6" s="11" t="n">
        <v>21684</v>
      </c>
      <c r="F6" s="12" t="n">
        <v>43956</v>
      </c>
      <c r="G6" s="11" t="n">
        <v>14739</v>
      </c>
      <c r="H6" s="36" t="n">
        <v>1731.95</v>
      </c>
    </row>
    <row r="7" customFormat="false" ht="13.2" hidden="false" customHeight="false" outlineLevel="0" collapsed="false">
      <c r="A7" s="3" t="e">
        <f aca="false">'Allegato A - DOMANDE RICEVUTE'!A7</f>
        <v>#VALUE!</v>
      </c>
      <c r="B7" s="4" t="e">
        <f aca="false">'Allegato A - DOMANDE RICEVUTE'!B7</f>
        <v>#VALUE!</v>
      </c>
      <c r="C7" s="11" t="n">
        <v>223942</v>
      </c>
      <c r="D7" s="12" t="n">
        <v>43964</v>
      </c>
      <c r="E7" s="11" t="n">
        <v>29030</v>
      </c>
      <c r="F7" s="12" t="n">
        <v>43964</v>
      </c>
      <c r="G7" s="11" t="n">
        <v>85860</v>
      </c>
      <c r="H7" s="36" t="n">
        <v>1731.95</v>
      </c>
    </row>
    <row r="8" customFormat="false" ht="13.2" hidden="false" customHeight="false" outlineLevel="0" collapsed="false">
      <c r="A8" s="3" t="e">
        <f aca="false">'Allegato A - DOMANDE RICEVUTE'!A8</f>
        <v>#VALUE!</v>
      </c>
      <c r="B8" s="13" t="e">
        <f aca="false">'Allegato A - DOMANDE RICEVUTE'!B8</f>
        <v>#VALUE!</v>
      </c>
      <c r="C8" s="11" t="n">
        <v>223945</v>
      </c>
      <c r="D8" s="12" t="n">
        <v>43963</v>
      </c>
      <c r="E8" s="11" t="n">
        <v>22783</v>
      </c>
      <c r="F8" s="12" t="n">
        <v>43963</v>
      </c>
      <c r="G8" s="11" t="n">
        <v>61559</v>
      </c>
      <c r="H8" s="36" t="n">
        <v>1731.95</v>
      </c>
    </row>
    <row r="9" customFormat="false" ht="13.2" hidden="false" customHeight="false" outlineLevel="0" collapsed="false">
      <c r="A9" s="3" t="e">
        <f aca="false">'Allegato A - DOMANDE RICEVUTE'!A9</f>
        <v>#VALUE!</v>
      </c>
      <c r="B9" s="13" t="e">
        <f aca="false">'Allegato A - DOMANDE RICEVUTE'!B9</f>
        <v>#VALUE!</v>
      </c>
      <c r="C9" s="11" t="n">
        <v>223977</v>
      </c>
      <c r="D9" s="12" t="n">
        <v>43969</v>
      </c>
      <c r="E9" s="11" t="n">
        <v>23571</v>
      </c>
      <c r="F9" s="12" t="n">
        <v>43969</v>
      </c>
      <c r="G9" s="11" t="n">
        <v>51249</v>
      </c>
      <c r="H9" s="36" t="n">
        <v>1731.95</v>
      </c>
    </row>
    <row r="10" customFormat="false" ht="13.2" hidden="false" customHeight="false" outlineLevel="0" collapsed="false">
      <c r="A10" s="3" t="e">
        <f aca="false">'Allegato A - DOMANDE RICEVUTE'!A10</f>
        <v>#VALUE!</v>
      </c>
      <c r="B10" s="13" t="e">
        <f aca="false">'Allegato A - DOMANDE RICEVUTE'!B10</f>
        <v>#VALUE!</v>
      </c>
      <c r="C10" s="11" t="n">
        <v>226178</v>
      </c>
      <c r="D10" s="12" t="n">
        <v>43974</v>
      </c>
      <c r="E10" s="11" t="n">
        <v>25055</v>
      </c>
      <c r="F10" s="12" t="n">
        <v>43978</v>
      </c>
      <c r="G10" s="11" t="n">
        <v>92297</v>
      </c>
      <c r="H10" s="36" t="n">
        <v>1731.95</v>
      </c>
    </row>
    <row r="11" customFormat="false" ht="13.2" hidden="false" customHeight="false" outlineLevel="0" collapsed="false">
      <c r="A11" s="3" t="e">
        <f aca="false">'Allegato A - DOMANDE RICEVUTE'!A11</f>
        <v>#VALUE!</v>
      </c>
      <c r="B11" s="13" t="e">
        <f aca="false">'Allegato A - DOMANDE RICEVUTE'!B11</f>
        <v>#VALUE!</v>
      </c>
      <c r="C11" s="11" t="n">
        <v>223729</v>
      </c>
      <c r="D11" s="12" t="n">
        <v>43962</v>
      </c>
      <c r="E11" s="11" t="n">
        <v>22580</v>
      </c>
      <c r="F11" s="12" t="n">
        <v>43962</v>
      </c>
      <c r="G11" s="11" t="n">
        <v>88379</v>
      </c>
      <c r="H11" s="35" t="n">
        <v>1740.6</v>
      </c>
    </row>
    <row r="12" customFormat="false" ht="13.2" hidden="false" customHeight="false" outlineLevel="0" collapsed="false">
      <c r="A12" s="3" t="e">
        <f aca="false">'Allegato A - DOMANDE RICEVUTE'!A12</f>
        <v>#VALUE!</v>
      </c>
      <c r="B12" s="13" t="e">
        <f aca="false">'Allegato A - DOMANDE RICEVUTE'!B12</f>
        <v>#VALUE!</v>
      </c>
      <c r="C12" s="11" t="n">
        <v>223739</v>
      </c>
      <c r="D12" s="12" t="n">
        <v>43958</v>
      </c>
      <c r="E12" s="11" t="n">
        <v>22103</v>
      </c>
      <c r="F12" s="12" t="n">
        <v>43958</v>
      </c>
      <c r="G12" s="11" t="n">
        <v>85673</v>
      </c>
      <c r="H12" s="35" t="n">
        <v>1740.6</v>
      </c>
    </row>
    <row r="13" customFormat="false" ht="13.2" hidden="false" customHeight="false" outlineLevel="0" collapsed="false">
      <c r="A13" s="3" t="e">
        <f aca="false">'Allegato A - DOMANDE RICEVUTE'!A13</f>
        <v>#VALUE!</v>
      </c>
      <c r="B13" s="4" t="e">
        <f aca="false">'Allegato A - DOMANDE RICEVUTE'!B13</f>
        <v>#VALUE!</v>
      </c>
      <c r="C13" s="11" t="n">
        <v>223741</v>
      </c>
      <c r="D13" s="12" t="n">
        <v>43958</v>
      </c>
      <c r="E13" s="11" t="n">
        <v>22111</v>
      </c>
      <c r="F13" s="12" t="n">
        <v>43958</v>
      </c>
      <c r="G13" s="11" t="n">
        <v>92142</v>
      </c>
      <c r="H13" s="35" t="n">
        <v>1740.6</v>
      </c>
    </row>
    <row r="14" customFormat="false" ht="13.2" hidden="false" customHeight="false" outlineLevel="0" collapsed="false">
      <c r="A14" s="14" t="e">
        <f aca="false">'Allegato A - DOMANDE RICEVUTE'!A14</f>
        <v>#VALUE!</v>
      </c>
      <c r="B14" s="4" t="e">
        <f aca="false">'Allegato A - DOMANDE RICEVUTE'!B14</f>
        <v>#VALUE!</v>
      </c>
      <c r="C14" s="11" t="n">
        <v>223746</v>
      </c>
      <c r="D14" s="12" t="n">
        <v>43957</v>
      </c>
      <c r="E14" s="11" t="n">
        <v>21949</v>
      </c>
      <c r="F14" s="12" t="n">
        <v>43957</v>
      </c>
      <c r="G14" s="11" t="n">
        <v>73904</v>
      </c>
      <c r="H14" s="35" t="n">
        <v>1740.6</v>
      </c>
    </row>
    <row r="15" customFormat="false" ht="13.2" hidden="false" customHeight="false" outlineLevel="0" collapsed="false">
      <c r="A15" s="6" t="e">
        <f aca="false">'Allegato A - DOMANDE RICEVUTE'!A15</f>
        <v>#VALUE!</v>
      </c>
      <c r="B15" s="4" t="e">
        <f aca="false">'Allegato A - DOMANDE RICEVUTE'!B15</f>
        <v>#VALUE!</v>
      </c>
      <c r="C15" s="11" t="n">
        <v>223749</v>
      </c>
      <c r="D15" s="12" t="n">
        <v>43957</v>
      </c>
      <c r="E15" s="11" t="n">
        <v>21943</v>
      </c>
      <c r="F15" s="12" t="n">
        <v>43957</v>
      </c>
      <c r="G15" s="11" t="n">
        <v>66339</v>
      </c>
      <c r="H15" s="35" t="n">
        <v>1740.6</v>
      </c>
    </row>
    <row r="16" customFormat="false" ht="13.2" hidden="false" customHeight="false" outlineLevel="0" collapsed="false">
      <c r="A16" s="6" t="e">
        <f aca="false">'Allegato A - DOMANDE RICEVUTE'!A16</f>
        <v>#VALUE!</v>
      </c>
      <c r="B16" s="4" t="e">
        <f aca="false">'Allegato A - DOMANDE RICEVUTE'!B16</f>
        <v>#VALUE!</v>
      </c>
      <c r="C16" s="11" t="n">
        <v>223754</v>
      </c>
      <c r="D16" s="12" t="n">
        <v>43957</v>
      </c>
      <c r="E16" s="11" t="n">
        <v>21945</v>
      </c>
      <c r="F16" s="12" t="n">
        <v>43957</v>
      </c>
      <c r="G16" s="11" t="n">
        <v>84941</v>
      </c>
      <c r="H16" s="35" t="n">
        <v>1740.6</v>
      </c>
    </row>
    <row r="17" customFormat="false" ht="13.2" hidden="false" customHeight="false" outlineLevel="0" collapsed="false">
      <c r="A17" s="6" t="e">
        <f aca="false">'Allegato A - DOMANDE RICEVUTE'!A17</f>
        <v>#VALUE!</v>
      </c>
      <c r="B17" s="15" t="e">
        <f aca="false">'Allegato A - DOMANDE RICEVUTE'!B17</f>
        <v>#VALUE!</v>
      </c>
      <c r="C17" s="11" t="n">
        <v>223880</v>
      </c>
      <c r="D17" s="12" t="n">
        <v>43964</v>
      </c>
      <c r="E17" s="11" t="n">
        <v>23011</v>
      </c>
      <c r="F17" s="12" t="n">
        <v>43964</v>
      </c>
      <c r="G17" s="11" t="n">
        <v>68504</v>
      </c>
      <c r="H17" s="35" t="n">
        <v>1740.6</v>
      </c>
    </row>
    <row r="18" customFormat="false" ht="13.2" hidden="false" customHeight="false" outlineLevel="0" collapsed="false">
      <c r="A18" s="6" t="e">
        <f aca="false">'Allegato A - DOMANDE RICEVUTE'!A18</f>
        <v>#VALUE!</v>
      </c>
      <c r="B18" s="13" t="e">
        <f aca="false">'Allegato A - DOMANDE RICEVUTE'!B18</f>
        <v>#VALUE!</v>
      </c>
      <c r="C18" s="11" t="n">
        <v>223888</v>
      </c>
      <c r="D18" s="12" t="n">
        <v>43965</v>
      </c>
      <c r="E18" s="11" t="n">
        <v>22753</v>
      </c>
      <c r="F18" s="12" t="n">
        <v>43963</v>
      </c>
      <c r="G18" s="11" t="n">
        <v>92192</v>
      </c>
      <c r="H18" s="35" t="n">
        <v>1740.6</v>
      </c>
    </row>
    <row r="19" customFormat="false" ht="13.2" hidden="false" customHeight="false" outlineLevel="0" collapsed="false">
      <c r="A19" s="14" t="e">
        <f aca="false">'Allegato A - DOMANDE RICEVUTE'!A19</f>
        <v>#VALUE!</v>
      </c>
      <c r="B19" s="4" t="e">
        <f aca="false">'Allegato A - DOMANDE RICEVUTE'!B19</f>
        <v>#VALUE!</v>
      </c>
      <c r="C19" s="11" t="n">
        <v>223949</v>
      </c>
      <c r="D19" s="12" t="n">
        <v>43967</v>
      </c>
      <c r="E19" s="11" t="n">
        <v>23497</v>
      </c>
      <c r="F19" s="12" t="n">
        <v>43967</v>
      </c>
      <c r="G19" s="11" t="n">
        <v>11427</v>
      </c>
      <c r="H19" s="35" t="n">
        <v>1740.6</v>
      </c>
    </row>
    <row r="20" customFormat="false" ht="13.2" hidden="false" customHeight="false" outlineLevel="0" collapsed="false">
      <c r="A20" s="14" t="e">
        <f aca="false">'Allegato A - DOMANDE RICEVUTE'!A20</f>
        <v>#VALUE!</v>
      </c>
      <c r="B20" s="4" t="n">
        <v>16</v>
      </c>
      <c r="C20" s="11" t="n">
        <v>223971</v>
      </c>
      <c r="D20" s="12" t="n">
        <v>43967</v>
      </c>
      <c r="E20" s="11" t="n">
        <v>23526</v>
      </c>
      <c r="F20" s="12" t="n">
        <v>43967</v>
      </c>
      <c r="G20" s="11" t="n">
        <v>73031</v>
      </c>
      <c r="H20" s="35" t="n">
        <v>1740.6</v>
      </c>
    </row>
    <row r="21" customFormat="false" ht="13.2" hidden="false" customHeight="false" outlineLevel="0" collapsed="false">
      <c r="A21" s="14" t="e">
        <f aca="false">'Allegato A - DOMANDE RICEVUTE'!A21</f>
        <v>#VALUE!</v>
      </c>
      <c r="B21" s="4" t="n">
        <v>17</v>
      </c>
      <c r="C21" s="11" t="n">
        <v>225979</v>
      </c>
      <c r="D21" s="12" t="n">
        <v>43972</v>
      </c>
      <c r="E21" s="11" t="n">
        <v>23893</v>
      </c>
      <c r="F21" s="12" t="n">
        <v>43970</v>
      </c>
      <c r="G21" s="11" t="n">
        <v>89534</v>
      </c>
      <c r="H21" s="35" t="n">
        <v>1740.6</v>
      </c>
    </row>
    <row r="22" customFormat="false" ht="13.2" hidden="false" customHeight="false" outlineLevel="0" collapsed="false">
      <c r="A22" s="14" t="e">
        <f aca="false">'Allegato A - DOMANDE RICEVUTE'!A22</f>
        <v>#VALUE!</v>
      </c>
      <c r="B22" s="4" t="n">
        <v>18</v>
      </c>
      <c r="C22" s="11" t="n">
        <v>225981</v>
      </c>
      <c r="D22" s="12" t="n">
        <v>43972</v>
      </c>
      <c r="E22" s="11" t="n">
        <v>24033</v>
      </c>
      <c r="F22" s="12" t="n">
        <v>43972</v>
      </c>
      <c r="G22" s="11" t="n">
        <v>74866</v>
      </c>
      <c r="H22" s="35" t="n">
        <v>1740.6</v>
      </c>
    </row>
    <row r="23" customFormat="false" ht="13.2" hidden="false" customHeight="false" outlineLevel="0" collapsed="false">
      <c r="A23" s="14" t="e">
        <f aca="false">'Allegato A - DOMANDE RICEVUTE'!A23</f>
        <v>#VALUE!</v>
      </c>
      <c r="B23" s="4" t="n">
        <v>19</v>
      </c>
      <c r="C23" s="11" t="n">
        <v>225986</v>
      </c>
      <c r="D23" s="12" t="n">
        <v>43972</v>
      </c>
      <c r="E23" s="11" t="n">
        <v>24032</v>
      </c>
      <c r="F23" s="12" t="n">
        <v>43972</v>
      </c>
      <c r="G23" s="11" t="n">
        <v>87431</v>
      </c>
      <c r="H23" s="35" t="n">
        <v>1740.6</v>
      </c>
    </row>
    <row r="24" customFormat="false" ht="13.2" hidden="false" customHeight="false" outlineLevel="0" collapsed="false">
      <c r="A24" s="14" t="e">
        <f aca="false">'Allegato A - DOMANDE RICEVUTE'!A24</f>
        <v>#VALUE!</v>
      </c>
      <c r="B24" s="4" t="n">
        <v>20</v>
      </c>
      <c r="C24" s="11" t="n">
        <v>226192</v>
      </c>
      <c r="D24" s="12" t="n">
        <v>43979</v>
      </c>
      <c r="E24" s="11" t="n">
        <v>25193</v>
      </c>
      <c r="F24" s="12" t="n">
        <v>43979</v>
      </c>
      <c r="G24" s="11" t="n">
        <v>92226</v>
      </c>
      <c r="H24" s="35" t="n">
        <v>1740.6</v>
      </c>
    </row>
    <row r="25" customFormat="false" ht="13.2" hidden="false" customHeight="false" outlineLevel="0" collapsed="false">
      <c r="A25" s="14" t="e">
        <f aca="false">'Allegato A - DOMANDE RICEVUTE'!A25</f>
        <v>#VALUE!</v>
      </c>
      <c r="B25" s="4" t="n">
        <v>21</v>
      </c>
      <c r="C25" s="11" t="n">
        <v>226194</v>
      </c>
      <c r="D25" s="12" t="n">
        <v>43978</v>
      </c>
      <c r="E25" s="11" t="n">
        <v>25096</v>
      </c>
      <c r="F25" s="12" t="n">
        <v>43978</v>
      </c>
      <c r="G25" s="11" t="n">
        <v>83814</v>
      </c>
      <c r="H25" s="35" t="n">
        <v>1740.6</v>
      </c>
    </row>
    <row r="26" customFormat="false" ht="13.2" hidden="false" customHeight="false" outlineLevel="0" collapsed="false">
      <c r="A26" s="14" t="e">
        <f aca="false">'Allegato A - DOMANDE RICEVUTE'!A26</f>
        <v>#VALUE!</v>
      </c>
      <c r="B26" s="4" t="n">
        <v>22</v>
      </c>
      <c r="C26" s="11" t="n">
        <v>226198</v>
      </c>
      <c r="D26" s="12" t="n">
        <v>43977</v>
      </c>
      <c r="E26" s="11" t="n">
        <v>24885</v>
      </c>
      <c r="F26" s="12" t="n">
        <v>43977</v>
      </c>
      <c r="G26" s="11" t="n">
        <v>92354</v>
      </c>
      <c r="H26" s="35" t="n">
        <v>1740.6</v>
      </c>
    </row>
    <row r="27" customFormat="false" ht="13.2" hidden="false" customHeight="false" outlineLevel="0" collapsed="false">
      <c r="A27" s="14" t="e">
        <f aca="false">'Allegato A - DOMANDE RICEVUTE'!A27</f>
        <v>#VALUE!</v>
      </c>
      <c r="B27" s="4" t="n">
        <v>23</v>
      </c>
      <c r="C27" s="11" t="n">
        <v>226273</v>
      </c>
      <c r="D27" s="12" t="n">
        <v>43980</v>
      </c>
      <c r="E27" s="11" t="n">
        <v>25531</v>
      </c>
      <c r="F27" s="12" t="n">
        <v>43980</v>
      </c>
      <c r="G27" s="11" t="n">
        <v>89246</v>
      </c>
      <c r="H27" s="35" t="n">
        <v>1740.6</v>
      </c>
    </row>
    <row r="28" customFormat="false" ht="13.2" hidden="false" customHeight="false" outlineLevel="0" collapsed="false">
      <c r="A28" s="14" t="s">
        <v>9</v>
      </c>
      <c r="B28" s="4" t="n">
        <v>24</v>
      </c>
      <c r="C28" s="11" t="n">
        <v>223925</v>
      </c>
      <c r="D28" s="12" t="n">
        <v>43966</v>
      </c>
      <c r="E28" s="11" t="n">
        <v>23488</v>
      </c>
      <c r="F28" s="12" t="n">
        <v>43967</v>
      </c>
      <c r="G28" s="11" t="n">
        <v>92216</v>
      </c>
      <c r="H28" s="35" t="n">
        <v>1740.6</v>
      </c>
    </row>
    <row r="29" customFormat="false" ht="13.2" hidden="false" customHeight="false" outlineLevel="0" collapsed="false">
      <c r="A29" s="14" t="s">
        <v>9</v>
      </c>
      <c r="B29" s="4" t="n">
        <v>25</v>
      </c>
      <c r="C29" s="11" t="n">
        <v>226123</v>
      </c>
      <c r="D29" s="12" t="n">
        <v>43977</v>
      </c>
      <c r="E29" s="11" t="n">
        <v>25107</v>
      </c>
      <c r="F29" s="12" t="n">
        <v>43978</v>
      </c>
      <c r="G29" s="11" t="n">
        <v>92349</v>
      </c>
      <c r="H29" s="35" t="n">
        <v>1740.6</v>
      </c>
    </row>
    <row r="30" customFormat="false" ht="13.2" hidden="false" customHeight="false" outlineLevel="0" collapsed="false">
      <c r="A30" s="14" t="s">
        <v>9</v>
      </c>
      <c r="B30" s="4" t="n">
        <v>26</v>
      </c>
      <c r="C30" s="11" t="n">
        <v>223811</v>
      </c>
      <c r="D30" s="12" t="n">
        <v>43964</v>
      </c>
      <c r="E30" s="11" t="n">
        <v>23047</v>
      </c>
      <c r="F30" s="12" t="n">
        <v>43964</v>
      </c>
      <c r="G30" s="11" t="n">
        <v>89672</v>
      </c>
      <c r="H30" s="36" t="n">
        <v>1731.95</v>
      </c>
    </row>
    <row r="31" customFormat="false" ht="13.2" hidden="false" customHeight="false" outlineLevel="0" collapsed="false">
      <c r="A31" s="14" t="s">
        <v>10</v>
      </c>
      <c r="B31" s="4" t="n">
        <v>27</v>
      </c>
      <c r="C31" s="16" t="n">
        <v>226154</v>
      </c>
      <c r="D31" s="17" t="n">
        <v>43978</v>
      </c>
      <c r="E31" s="16" t="n">
        <v>25073</v>
      </c>
      <c r="F31" s="17" t="n">
        <v>43978</v>
      </c>
      <c r="G31" s="16" t="n">
        <v>89574</v>
      </c>
      <c r="H31" s="35" t="n">
        <v>1740.6</v>
      </c>
    </row>
    <row r="32" customFormat="false" ht="13.2" hidden="false" customHeight="false" outlineLevel="0" collapsed="false">
      <c r="A32" s="14"/>
      <c r="B32" s="4"/>
      <c r="C32" s="37"/>
      <c r="D32" s="38"/>
      <c r="E32" s="37"/>
      <c r="F32" s="38"/>
      <c r="G32" s="37"/>
      <c r="H32" s="6"/>
    </row>
    <row r="33" customFormat="false" ht="13.2" hidden="false" customHeight="false" outlineLevel="0" collapsed="false">
      <c r="A33" s="14"/>
      <c r="B33" s="4"/>
      <c r="C33" s="37"/>
      <c r="D33" s="38"/>
      <c r="E33" s="37"/>
      <c r="F33" s="38"/>
      <c r="G33" s="37"/>
      <c r="H33" s="6"/>
    </row>
    <row r="34" customFormat="false" ht="13.2" hidden="false" customHeight="false" outlineLevel="0" collapsed="false">
      <c r="A34" s="39" t="s">
        <v>17</v>
      </c>
      <c r="B34" s="4"/>
      <c r="C34" s="37"/>
      <c r="D34" s="38"/>
      <c r="E34" s="37"/>
      <c r="F34" s="38"/>
      <c r="G34" s="37"/>
      <c r="H34" s="40" t="n">
        <f aca="false">SUM(H5:H33)</f>
        <v>46944.3</v>
      </c>
    </row>
    <row r="35" customFormat="false" ht="13.2" hidden="false" customHeight="false" outlineLevel="0" collapsed="false">
      <c r="A35" s="3"/>
      <c r="B35" s="4"/>
      <c r="C35" s="11"/>
      <c r="D35" s="12"/>
      <c r="E35" s="11"/>
      <c r="F35" s="12"/>
      <c r="G35" s="11"/>
      <c r="H35" s="6"/>
    </row>
    <row r="36" customFormat="false" ht="14.25" hidden="false" customHeight="true" outlineLevel="0" collapsed="false">
      <c r="H36" s="21"/>
    </row>
    <row r="37" customFormat="false" ht="15" hidden="false" customHeight="true" outlineLevel="0" collapsed="false">
      <c r="A37" s="3" t="s">
        <v>1</v>
      </c>
      <c r="B37" s="3" t="s">
        <v>11</v>
      </c>
      <c r="C37" s="4"/>
      <c r="D37" s="4"/>
      <c r="E37" s="4"/>
      <c r="F37" s="4"/>
      <c r="G37" s="6"/>
      <c r="H37" s="6"/>
    </row>
    <row r="38" customFormat="false" ht="39.75" hidden="false" customHeight="true" outlineLevel="0" collapsed="false">
      <c r="A38" s="10" t="s">
        <v>12</v>
      </c>
      <c r="B38" s="9" t="s">
        <v>3</v>
      </c>
      <c r="C38" s="10" t="s">
        <v>4</v>
      </c>
      <c r="D38" s="10" t="s">
        <v>5</v>
      </c>
      <c r="E38" s="10" t="s">
        <v>6</v>
      </c>
      <c r="F38" s="10" t="s">
        <v>7</v>
      </c>
      <c r="G38" s="9" t="s">
        <v>8</v>
      </c>
      <c r="H38" s="9" t="s">
        <v>18</v>
      </c>
    </row>
    <row r="39" customFormat="false" ht="13.2" hidden="false" customHeight="false" outlineLevel="0" collapsed="false">
      <c r="A39" s="3" t="s">
        <v>13</v>
      </c>
      <c r="B39" s="24" t="n">
        <v>1</v>
      </c>
      <c r="C39" s="11" t="n">
        <v>223715</v>
      </c>
      <c r="D39" s="12" t="n">
        <v>43962</v>
      </c>
      <c r="E39" s="11" t="n">
        <v>22535</v>
      </c>
      <c r="F39" s="12" t="n">
        <v>43962</v>
      </c>
      <c r="G39" s="16" t="n">
        <v>5109</v>
      </c>
      <c r="H39" s="35" t="n">
        <v>1886.82</v>
      </c>
    </row>
    <row r="40" customFormat="false" ht="13.2" hidden="false" customHeight="false" outlineLevel="0" collapsed="false">
      <c r="A40" s="3" t="s">
        <v>13</v>
      </c>
      <c r="B40" s="24" t="n">
        <v>2</v>
      </c>
      <c r="C40" s="11" t="n">
        <v>223951</v>
      </c>
      <c r="D40" s="12" t="n">
        <v>43956</v>
      </c>
      <c r="E40" s="11" t="n">
        <v>21683</v>
      </c>
      <c r="F40" s="12" t="n">
        <v>43956</v>
      </c>
      <c r="G40" s="16" t="n">
        <v>14739</v>
      </c>
      <c r="H40" s="35" t="n">
        <v>1886.82</v>
      </c>
    </row>
    <row r="41" customFormat="false" ht="13.2" hidden="false" customHeight="false" outlineLevel="0" collapsed="false">
      <c r="A41" s="3" t="s">
        <v>13</v>
      </c>
      <c r="B41" s="24" t="n">
        <v>3</v>
      </c>
      <c r="C41" s="11" t="n">
        <v>223952</v>
      </c>
      <c r="D41" s="12" t="n">
        <v>43955</v>
      </c>
      <c r="E41" s="11" t="n">
        <v>21569</v>
      </c>
      <c r="F41" s="12" t="n">
        <v>43955</v>
      </c>
      <c r="G41" s="16" t="n">
        <v>14702</v>
      </c>
      <c r="H41" s="35" t="n">
        <v>1886.82</v>
      </c>
    </row>
    <row r="42" customFormat="false" ht="13.2" hidden="false" customHeight="false" outlineLevel="0" collapsed="false">
      <c r="A42" s="3" t="s">
        <v>13</v>
      </c>
      <c r="B42" s="24" t="n">
        <v>4</v>
      </c>
      <c r="C42" s="11" t="n">
        <v>223954</v>
      </c>
      <c r="D42" s="12" t="n">
        <v>43955</v>
      </c>
      <c r="E42" s="11" t="n">
        <v>21554</v>
      </c>
      <c r="F42" s="12" t="n">
        <v>43955</v>
      </c>
      <c r="G42" s="16" t="n">
        <v>59070</v>
      </c>
      <c r="H42" s="35" t="n">
        <v>1886.82</v>
      </c>
    </row>
    <row r="43" customFormat="false" ht="13.2" hidden="false" customHeight="false" outlineLevel="0" collapsed="false">
      <c r="A43" s="3" t="s">
        <v>13</v>
      </c>
      <c r="B43" s="24" t="n">
        <v>5</v>
      </c>
      <c r="C43" s="11" t="n">
        <v>223956</v>
      </c>
      <c r="D43" s="12" t="n">
        <v>43955</v>
      </c>
      <c r="E43" s="11" t="n">
        <v>21552</v>
      </c>
      <c r="F43" s="12" t="n">
        <v>43955</v>
      </c>
      <c r="G43" s="16" t="n">
        <v>70632</v>
      </c>
      <c r="H43" s="35" t="n">
        <v>1886.82</v>
      </c>
    </row>
    <row r="44" customFormat="false" ht="13.2" hidden="false" customHeight="false" outlineLevel="0" collapsed="false">
      <c r="A44" s="3" t="s">
        <v>13</v>
      </c>
      <c r="B44" s="24" t="n">
        <v>6</v>
      </c>
      <c r="C44" s="11" t="n">
        <v>223958</v>
      </c>
      <c r="D44" s="12" t="n">
        <v>43955</v>
      </c>
      <c r="E44" s="11" t="n">
        <v>21538</v>
      </c>
      <c r="F44" s="12" t="n">
        <v>43955</v>
      </c>
      <c r="G44" s="16" t="n">
        <v>11801</v>
      </c>
      <c r="H44" s="41" t="n">
        <v>314.47</v>
      </c>
    </row>
    <row r="45" customFormat="false" ht="13.2" hidden="false" customHeight="false" outlineLevel="0" collapsed="false">
      <c r="A45" s="3" t="s">
        <v>13</v>
      </c>
      <c r="B45" s="24" t="n">
        <v>7</v>
      </c>
      <c r="C45" s="11" t="n">
        <v>223963</v>
      </c>
      <c r="D45" s="12" t="n">
        <v>43957</v>
      </c>
      <c r="E45" s="11" t="n">
        <v>21898</v>
      </c>
      <c r="F45" s="12" t="n">
        <v>43957</v>
      </c>
      <c r="G45" s="16" t="n">
        <v>54607</v>
      </c>
      <c r="H45" s="35" t="n">
        <v>1886.82</v>
      </c>
    </row>
    <row r="46" customFormat="false" ht="13.2" hidden="false" customHeight="false" outlineLevel="0" collapsed="false">
      <c r="A46" s="3" t="s">
        <v>13</v>
      </c>
      <c r="B46" s="24" t="n">
        <v>8</v>
      </c>
      <c r="C46" s="11" t="n">
        <v>223965</v>
      </c>
      <c r="D46" s="12" t="n">
        <v>43967</v>
      </c>
      <c r="E46" s="11" t="n">
        <v>21882</v>
      </c>
      <c r="F46" s="12" t="n">
        <v>43957</v>
      </c>
      <c r="G46" s="16" t="n">
        <v>19521</v>
      </c>
      <c r="H46" s="35" t="n">
        <v>1886.82</v>
      </c>
    </row>
    <row r="47" customFormat="false" ht="13.2" hidden="false" customHeight="false" outlineLevel="0" collapsed="false">
      <c r="A47" s="3" t="s">
        <v>13</v>
      </c>
      <c r="B47" s="24" t="n">
        <v>9</v>
      </c>
      <c r="C47" s="11" t="n">
        <v>223966</v>
      </c>
      <c r="D47" s="12" t="n">
        <v>43957</v>
      </c>
      <c r="E47" s="11" t="n">
        <v>21906</v>
      </c>
      <c r="F47" s="12" t="n">
        <v>43957</v>
      </c>
      <c r="G47" s="16" t="n">
        <v>60360</v>
      </c>
      <c r="H47" s="35" t="n">
        <v>1886.82</v>
      </c>
    </row>
    <row r="48" customFormat="false" ht="13.2" hidden="false" customHeight="false" outlineLevel="0" collapsed="false">
      <c r="A48" s="3" t="s">
        <v>13</v>
      </c>
      <c r="B48" s="24" t="n">
        <v>10</v>
      </c>
      <c r="C48" s="11" t="n">
        <v>223969</v>
      </c>
      <c r="D48" s="12" t="n">
        <v>43957</v>
      </c>
      <c r="E48" s="11" t="n">
        <v>21911</v>
      </c>
      <c r="F48" s="12" t="n">
        <v>43957</v>
      </c>
      <c r="G48" s="16" t="n">
        <v>78129</v>
      </c>
      <c r="H48" s="35" t="n">
        <v>1886.82</v>
      </c>
    </row>
    <row r="49" customFormat="false" ht="13.2" hidden="false" customHeight="false" outlineLevel="0" collapsed="false">
      <c r="A49" s="3" t="s">
        <v>13</v>
      </c>
      <c r="B49" s="24" t="n">
        <v>11</v>
      </c>
      <c r="C49" s="11" t="n">
        <v>223993</v>
      </c>
      <c r="D49" s="12" t="n">
        <v>43958</v>
      </c>
      <c r="E49" s="11" t="n">
        <v>22084</v>
      </c>
      <c r="F49" s="12" t="n">
        <v>43958</v>
      </c>
      <c r="G49" s="16" t="n">
        <v>13535</v>
      </c>
      <c r="H49" s="35" t="n">
        <v>1886.82</v>
      </c>
    </row>
    <row r="50" customFormat="false" ht="13.2" hidden="false" customHeight="false" outlineLevel="0" collapsed="false">
      <c r="A50" s="3" t="s">
        <v>13</v>
      </c>
      <c r="B50" s="4" t="n">
        <v>12</v>
      </c>
      <c r="C50" s="11" t="n">
        <v>223994</v>
      </c>
      <c r="D50" s="12" t="n">
        <v>43958</v>
      </c>
      <c r="E50" s="11" t="n">
        <v>22154</v>
      </c>
      <c r="F50" s="12" t="n">
        <v>43958</v>
      </c>
      <c r="G50" s="16" t="n">
        <v>40939</v>
      </c>
      <c r="H50" s="35" t="n">
        <v>1886.82</v>
      </c>
    </row>
    <row r="51" customFormat="false" ht="13.2" hidden="false" customHeight="false" outlineLevel="0" collapsed="false">
      <c r="A51" s="3" t="s">
        <v>13</v>
      </c>
      <c r="B51" s="4" t="n">
        <v>13</v>
      </c>
      <c r="C51" s="11" t="n">
        <v>223996</v>
      </c>
      <c r="D51" s="12" t="n">
        <v>43957</v>
      </c>
      <c r="E51" s="11" t="n">
        <v>21926</v>
      </c>
      <c r="F51" s="12" t="n">
        <v>43957</v>
      </c>
      <c r="G51" s="16" t="n">
        <v>20334</v>
      </c>
      <c r="H51" s="35" t="n">
        <v>1886.82</v>
      </c>
    </row>
    <row r="52" customFormat="false" ht="13.2" hidden="false" customHeight="false" outlineLevel="0" collapsed="false">
      <c r="A52" s="3" t="s">
        <v>13</v>
      </c>
      <c r="B52" s="4" t="n">
        <v>14</v>
      </c>
      <c r="C52" s="11" t="n">
        <v>223998</v>
      </c>
      <c r="D52" s="12" t="n">
        <v>43957</v>
      </c>
      <c r="E52" s="11" t="n">
        <v>21919</v>
      </c>
      <c r="F52" s="12" t="n">
        <v>43957</v>
      </c>
      <c r="G52" s="16" t="n">
        <v>22648</v>
      </c>
      <c r="H52" s="35" t="n">
        <v>1886.82</v>
      </c>
    </row>
    <row r="53" customFormat="false" ht="13.2" hidden="false" customHeight="false" outlineLevel="0" collapsed="false">
      <c r="A53" s="3" t="s">
        <v>13</v>
      </c>
      <c r="B53" s="4" t="n">
        <v>15</v>
      </c>
      <c r="C53" s="11" t="n">
        <v>224000</v>
      </c>
      <c r="D53" s="12" t="n">
        <v>43957</v>
      </c>
      <c r="E53" s="11" t="n">
        <v>21915</v>
      </c>
      <c r="F53" s="12" t="n">
        <v>43957</v>
      </c>
      <c r="G53" s="16" t="n">
        <v>34788</v>
      </c>
      <c r="H53" s="35" t="n">
        <v>1886.82</v>
      </c>
    </row>
    <row r="54" customFormat="false" ht="13.2" hidden="false" customHeight="false" outlineLevel="0" collapsed="false">
      <c r="A54" s="3" t="s">
        <v>13</v>
      </c>
      <c r="B54" s="4" t="n">
        <v>16</v>
      </c>
      <c r="C54" s="11" t="n">
        <v>225980</v>
      </c>
      <c r="D54" s="12" t="n">
        <v>43972</v>
      </c>
      <c r="E54" s="11" t="n">
        <v>24117</v>
      </c>
      <c r="F54" s="12" t="n">
        <v>43972</v>
      </c>
      <c r="G54" s="16" t="n">
        <v>3401</v>
      </c>
      <c r="H54" s="35" t="n">
        <v>1886.82</v>
      </c>
    </row>
    <row r="55" customFormat="false" ht="13.2" hidden="false" customHeight="false" outlineLevel="0" collapsed="false">
      <c r="A55" s="3" t="s">
        <v>13</v>
      </c>
      <c r="B55" s="4" t="n">
        <v>17</v>
      </c>
      <c r="C55" s="11" t="n">
        <v>225992</v>
      </c>
      <c r="D55" s="12" t="n">
        <v>43958</v>
      </c>
      <c r="E55" s="11" t="n">
        <v>22109</v>
      </c>
      <c r="F55" s="12" t="n">
        <v>43958</v>
      </c>
      <c r="G55" s="16" t="n">
        <v>5172</v>
      </c>
      <c r="H55" s="35" t="n">
        <v>1886.82</v>
      </c>
    </row>
    <row r="56" customFormat="false" ht="13.2" hidden="false" customHeight="false" outlineLevel="0" collapsed="false">
      <c r="A56" s="3" t="s">
        <v>13</v>
      </c>
      <c r="B56" s="4" t="n">
        <v>18</v>
      </c>
      <c r="C56" s="11" t="n">
        <v>225993</v>
      </c>
      <c r="D56" s="12" t="n">
        <v>43958</v>
      </c>
      <c r="E56" s="11" t="n">
        <v>22106</v>
      </c>
      <c r="F56" s="12" t="n">
        <v>43958</v>
      </c>
      <c r="G56" s="16" t="n">
        <v>11028</v>
      </c>
      <c r="H56" s="35" t="n">
        <v>1886.82</v>
      </c>
    </row>
    <row r="57" customFormat="false" ht="13.2" hidden="false" customHeight="false" outlineLevel="0" collapsed="false">
      <c r="A57" s="3" t="s">
        <v>13</v>
      </c>
      <c r="B57" s="4" t="n">
        <v>19</v>
      </c>
      <c r="C57" s="11" t="n">
        <v>225995</v>
      </c>
      <c r="D57" s="12" t="n">
        <v>43972</v>
      </c>
      <c r="E57" s="11" t="n">
        <v>22097</v>
      </c>
      <c r="F57" s="12" t="n">
        <v>43958</v>
      </c>
      <c r="G57" s="16" t="n">
        <v>80383</v>
      </c>
      <c r="H57" s="35" t="n">
        <v>1886.82</v>
      </c>
    </row>
    <row r="58" customFormat="false" ht="13.2" hidden="false" customHeight="false" outlineLevel="0" collapsed="false">
      <c r="A58" s="3" t="s">
        <v>13</v>
      </c>
      <c r="B58" s="4" t="n">
        <v>20</v>
      </c>
      <c r="C58" s="11" t="n">
        <v>226024</v>
      </c>
      <c r="D58" s="12" t="n">
        <v>43958</v>
      </c>
      <c r="E58" s="11" t="n">
        <v>22198</v>
      </c>
      <c r="F58" s="12" t="n">
        <v>43958</v>
      </c>
      <c r="G58" s="16" t="n">
        <v>68359</v>
      </c>
      <c r="H58" s="35" t="n">
        <v>1886.82</v>
      </c>
    </row>
    <row r="59" customFormat="false" ht="13.2" hidden="false" customHeight="false" outlineLevel="0" collapsed="false">
      <c r="A59" s="3" t="s">
        <v>13</v>
      </c>
      <c r="B59" s="4" t="n">
        <v>21</v>
      </c>
      <c r="C59" s="11" t="n">
        <v>226038</v>
      </c>
      <c r="D59" s="12" t="n">
        <v>43959</v>
      </c>
      <c r="E59" s="11" t="n">
        <v>22296</v>
      </c>
      <c r="F59" s="12" t="n">
        <v>43959</v>
      </c>
      <c r="G59" s="16" t="n">
        <v>11249</v>
      </c>
      <c r="H59" s="35" t="n">
        <v>1886.82</v>
      </c>
    </row>
    <row r="60" customFormat="false" ht="13.2" hidden="false" customHeight="false" outlineLevel="0" collapsed="false">
      <c r="A60" s="3" t="s">
        <v>13</v>
      </c>
      <c r="B60" s="4" t="n">
        <v>22</v>
      </c>
      <c r="C60" s="11" t="n">
        <v>226045</v>
      </c>
      <c r="D60" s="12" t="n">
        <v>43963</v>
      </c>
      <c r="E60" s="11" t="n">
        <v>22872</v>
      </c>
      <c r="F60" s="12" t="n">
        <v>43963</v>
      </c>
      <c r="G60" s="16" t="n">
        <v>81952</v>
      </c>
      <c r="H60" s="35" t="n">
        <v>1886.82</v>
      </c>
    </row>
    <row r="61" customFormat="false" ht="13.2" hidden="false" customHeight="false" outlineLevel="0" collapsed="false">
      <c r="A61" s="3" t="s">
        <v>13</v>
      </c>
      <c r="B61" s="4" t="n">
        <v>23</v>
      </c>
      <c r="C61" s="11" t="n">
        <v>226047</v>
      </c>
      <c r="D61" s="12" t="n">
        <v>43962</v>
      </c>
      <c r="E61" s="11" t="n">
        <v>22587</v>
      </c>
      <c r="F61" s="12" t="n">
        <v>43962</v>
      </c>
      <c r="G61" s="16" t="n">
        <v>12923</v>
      </c>
      <c r="H61" s="35" t="n">
        <v>1886.82</v>
      </c>
    </row>
    <row r="62" customFormat="false" ht="13.2" hidden="false" customHeight="false" outlineLevel="0" collapsed="false">
      <c r="A62" s="3" t="s">
        <v>13</v>
      </c>
      <c r="B62" s="4" t="n">
        <v>24</v>
      </c>
      <c r="C62" s="11" t="n">
        <v>226049</v>
      </c>
      <c r="D62" s="12" t="n">
        <v>43974</v>
      </c>
      <c r="E62" s="11" t="n">
        <v>22421</v>
      </c>
      <c r="F62" s="12" t="n">
        <v>43960</v>
      </c>
      <c r="G62" s="16" t="n">
        <v>23055</v>
      </c>
      <c r="H62" s="35" t="n">
        <v>1886.82</v>
      </c>
    </row>
    <row r="63" customFormat="false" ht="13.2" hidden="false" customHeight="false" outlineLevel="0" collapsed="false">
      <c r="A63" s="3" t="s">
        <v>13</v>
      </c>
      <c r="B63" s="4" t="n">
        <v>25</v>
      </c>
      <c r="C63" s="11" t="n">
        <v>226050</v>
      </c>
      <c r="D63" s="12" t="n">
        <v>43960</v>
      </c>
      <c r="E63" s="11" t="n">
        <v>22413</v>
      </c>
      <c r="F63" s="12" t="n">
        <v>43960</v>
      </c>
      <c r="G63" s="16" t="n">
        <v>12068</v>
      </c>
      <c r="H63" s="35" t="n">
        <v>1886.82</v>
      </c>
    </row>
    <row r="64" customFormat="false" ht="13.2" hidden="false" customHeight="false" outlineLevel="0" collapsed="false">
      <c r="A64" s="3" t="s">
        <v>13</v>
      </c>
      <c r="B64" s="4" t="n">
        <v>26</v>
      </c>
      <c r="C64" s="11" t="n">
        <v>226051</v>
      </c>
      <c r="D64" s="12" t="n">
        <v>43960</v>
      </c>
      <c r="E64" s="11" t="n">
        <v>22412</v>
      </c>
      <c r="F64" s="12" t="n">
        <v>43960</v>
      </c>
      <c r="G64" s="16" t="n">
        <v>39393</v>
      </c>
      <c r="H64" s="35" t="n">
        <v>1886.82</v>
      </c>
    </row>
    <row r="65" customFormat="false" ht="13.2" hidden="false" customHeight="false" outlineLevel="0" collapsed="false">
      <c r="A65" s="3" t="s">
        <v>13</v>
      </c>
      <c r="B65" s="4" t="n">
        <v>27</v>
      </c>
      <c r="C65" s="11" t="n">
        <v>226055</v>
      </c>
      <c r="D65" s="12" t="n">
        <v>43964</v>
      </c>
      <c r="E65" s="11" t="n">
        <v>23006</v>
      </c>
      <c r="F65" s="12" t="n">
        <v>43964</v>
      </c>
      <c r="G65" s="16" t="n">
        <v>68732</v>
      </c>
      <c r="H65" s="35" t="n">
        <v>1886.82</v>
      </c>
    </row>
    <row r="66" customFormat="false" ht="13.2" hidden="false" customHeight="false" outlineLevel="0" collapsed="false">
      <c r="A66" s="3" t="s">
        <v>13</v>
      </c>
      <c r="B66" s="4" t="n">
        <v>28</v>
      </c>
      <c r="C66" s="11" t="n">
        <v>226059</v>
      </c>
      <c r="D66" s="12" t="n">
        <v>43964</v>
      </c>
      <c r="E66" s="11" t="n">
        <v>23001</v>
      </c>
      <c r="F66" s="12" t="n">
        <v>43964</v>
      </c>
      <c r="G66" s="16" t="n">
        <v>10482</v>
      </c>
      <c r="H66" s="35" t="n">
        <v>1886.82</v>
      </c>
    </row>
    <row r="67" customFormat="false" ht="13.2" hidden="false" customHeight="false" outlineLevel="0" collapsed="false">
      <c r="A67" s="3" t="s">
        <v>13</v>
      </c>
      <c r="B67" s="4" t="n">
        <v>29</v>
      </c>
      <c r="C67" s="11" t="n">
        <v>226199</v>
      </c>
      <c r="D67" s="12" t="n">
        <v>43964</v>
      </c>
      <c r="E67" s="11" t="n">
        <v>23021</v>
      </c>
      <c r="F67" s="12" t="n">
        <v>43964</v>
      </c>
      <c r="G67" s="16" t="n">
        <v>11877</v>
      </c>
      <c r="H67" s="35" t="n">
        <v>1886.82</v>
      </c>
    </row>
    <row r="68" customFormat="false" ht="13.2" hidden="false" customHeight="false" outlineLevel="0" collapsed="false">
      <c r="A68" s="3" t="s">
        <v>13</v>
      </c>
      <c r="B68" s="4" t="n">
        <v>30</v>
      </c>
      <c r="C68" s="11" t="n">
        <v>226201</v>
      </c>
      <c r="D68" s="12" t="n">
        <v>43964</v>
      </c>
      <c r="E68" s="11" t="n">
        <v>22990</v>
      </c>
      <c r="F68" s="12" t="n">
        <v>43964</v>
      </c>
      <c r="G68" s="16" t="n">
        <v>8908</v>
      </c>
      <c r="H68" s="35" t="n">
        <v>1886.82</v>
      </c>
    </row>
    <row r="69" customFormat="false" ht="13.2" hidden="false" customHeight="false" outlineLevel="0" collapsed="false">
      <c r="A69" s="3" t="s">
        <v>13</v>
      </c>
      <c r="B69" s="4" t="n">
        <v>31</v>
      </c>
      <c r="C69" s="11" t="n">
        <v>226202</v>
      </c>
      <c r="D69" s="12" t="n">
        <v>43964</v>
      </c>
      <c r="E69" s="11" t="n">
        <v>22990</v>
      </c>
      <c r="F69" s="12" t="n">
        <v>43964</v>
      </c>
      <c r="G69" s="16" t="n">
        <v>2224</v>
      </c>
      <c r="H69" s="35" t="n">
        <v>1886.82</v>
      </c>
    </row>
    <row r="70" customFormat="false" ht="13.2" hidden="false" customHeight="false" outlineLevel="0" collapsed="false">
      <c r="A70" s="3" t="s">
        <v>13</v>
      </c>
      <c r="B70" s="4" t="n">
        <v>32</v>
      </c>
      <c r="C70" s="11" t="n">
        <v>226203</v>
      </c>
      <c r="D70" s="12" t="n">
        <v>43979</v>
      </c>
      <c r="E70" s="11" t="n">
        <v>22865</v>
      </c>
      <c r="F70" s="12" t="n">
        <v>43963</v>
      </c>
      <c r="G70" s="16" t="n">
        <v>4970</v>
      </c>
      <c r="H70" s="35" t="n">
        <v>1886.82</v>
      </c>
    </row>
    <row r="71" customFormat="false" ht="13.2" hidden="false" customHeight="false" outlineLevel="0" collapsed="false">
      <c r="A71" s="3" t="s">
        <v>13</v>
      </c>
      <c r="B71" s="4" t="n">
        <v>33</v>
      </c>
      <c r="C71" s="11" t="n">
        <v>226205</v>
      </c>
      <c r="D71" s="12" t="n">
        <v>43963</v>
      </c>
      <c r="E71" s="11" t="n">
        <v>22883</v>
      </c>
      <c r="F71" s="12" t="n">
        <v>43963</v>
      </c>
      <c r="G71" s="16" t="n">
        <v>9589</v>
      </c>
      <c r="H71" s="35" t="n">
        <v>1886.82</v>
      </c>
    </row>
    <row r="72" customFormat="false" ht="13.2" hidden="false" customHeight="false" outlineLevel="0" collapsed="false">
      <c r="A72" s="3" t="s">
        <v>13</v>
      </c>
      <c r="B72" s="4" t="n">
        <v>34</v>
      </c>
      <c r="C72" s="11" t="n">
        <v>226210</v>
      </c>
      <c r="D72" s="12" t="n">
        <v>43979</v>
      </c>
      <c r="E72" s="11" t="n">
        <v>25355</v>
      </c>
      <c r="F72" s="12" t="n">
        <v>43979</v>
      </c>
      <c r="G72" s="16" t="n">
        <v>6553</v>
      </c>
      <c r="H72" s="35" t="n">
        <v>1886.82</v>
      </c>
    </row>
    <row r="73" customFormat="false" ht="13.2" hidden="false" customHeight="false" outlineLevel="0" collapsed="false">
      <c r="A73" s="3" t="s">
        <v>13</v>
      </c>
      <c r="B73" s="4" t="n">
        <v>35</v>
      </c>
      <c r="C73" s="11" t="n">
        <v>226221</v>
      </c>
      <c r="D73" s="12" t="n">
        <v>43979</v>
      </c>
      <c r="E73" s="11" t="n">
        <v>22384</v>
      </c>
      <c r="F73" s="12" t="n">
        <v>43960</v>
      </c>
      <c r="G73" s="16" t="n">
        <v>11196</v>
      </c>
      <c r="H73" s="35" t="n">
        <v>1886.82</v>
      </c>
    </row>
    <row r="74" customFormat="false" ht="13.2" hidden="false" customHeight="false" outlineLevel="0" collapsed="false">
      <c r="A74" s="3" t="s">
        <v>13</v>
      </c>
      <c r="B74" s="4" t="n">
        <v>36</v>
      </c>
      <c r="C74" s="11" t="n">
        <v>226252</v>
      </c>
      <c r="D74" s="12" t="n">
        <v>43979</v>
      </c>
      <c r="E74" s="11" t="n">
        <v>25198</v>
      </c>
      <c r="F74" s="12" t="n">
        <v>43979</v>
      </c>
      <c r="G74" s="16" t="n">
        <v>7217</v>
      </c>
      <c r="H74" s="35" t="n">
        <v>1886.82</v>
      </c>
    </row>
    <row r="75" customFormat="false" ht="13.2" hidden="false" customHeight="false" outlineLevel="0" collapsed="false">
      <c r="A75" s="3" t="s">
        <v>13</v>
      </c>
      <c r="B75" s="4" t="n">
        <v>37</v>
      </c>
      <c r="C75" s="11" t="n">
        <v>226253</v>
      </c>
      <c r="D75" s="12" t="n">
        <v>43972</v>
      </c>
      <c r="E75" s="11" t="n">
        <v>24090</v>
      </c>
      <c r="F75" s="12" t="n">
        <v>43972</v>
      </c>
      <c r="G75" s="16" t="n">
        <v>3398</v>
      </c>
      <c r="H75" s="35" t="n">
        <v>1886.82</v>
      </c>
    </row>
    <row r="76" customFormat="false" ht="13.2" hidden="false" customHeight="false" outlineLevel="0" collapsed="false">
      <c r="A76" s="3" t="s">
        <v>13</v>
      </c>
      <c r="B76" s="4" t="n">
        <v>38</v>
      </c>
      <c r="C76" s="11" t="n">
        <v>226255</v>
      </c>
      <c r="D76" s="12" t="n">
        <v>43965</v>
      </c>
      <c r="E76" s="11" t="n">
        <v>23134</v>
      </c>
      <c r="F76" s="12" t="n">
        <v>43965</v>
      </c>
      <c r="G76" s="16" t="n">
        <v>66862</v>
      </c>
      <c r="H76" s="35" t="n">
        <v>1886.82</v>
      </c>
    </row>
    <row r="77" customFormat="false" ht="13.2" hidden="false" customHeight="false" outlineLevel="0" collapsed="false">
      <c r="A77" s="3" t="s">
        <v>13</v>
      </c>
      <c r="B77" s="4" t="n">
        <v>39</v>
      </c>
      <c r="C77" s="11" t="n">
        <v>226346</v>
      </c>
      <c r="D77" s="12" t="n">
        <v>43981</v>
      </c>
      <c r="E77" s="11" t="n">
        <v>25681</v>
      </c>
      <c r="F77" s="12" t="n">
        <v>43981</v>
      </c>
      <c r="G77" s="16" t="n">
        <v>15831</v>
      </c>
      <c r="H77" s="35" t="n">
        <v>1886.82</v>
      </c>
    </row>
    <row r="78" customFormat="false" ht="13.2" hidden="false" customHeight="false" outlineLevel="0" collapsed="false">
      <c r="A78" s="3" t="s">
        <v>13</v>
      </c>
      <c r="B78" s="4" t="n">
        <v>40</v>
      </c>
      <c r="C78" s="11" t="n">
        <v>226403</v>
      </c>
      <c r="D78" s="12" t="n">
        <v>43966</v>
      </c>
      <c r="E78" s="11" t="n">
        <v>23358</v>
      </c>
      <c r="F78" s="12" t="n">
        <v>43966</v>
      </c>
      <c r="G78" s="16" t="n">
        <v>70890</v>
      </c>
      <c r="H78" s="35" t="n">
        <v>1886.82</v>
      </c>
    </row>
    <row r="79" customFormat="false" ht="13.2" hidden="false" customHeight="false" outlineLevel="0" collapsed="false">
      <c r="A79" s="3" t="s">
        <v>13</v>
      </c>
      <c r="B79" s="4" t="n">
        <v>41</v>
      </c>
      <c r="C79" s="11" t="n">
        <v>226443</v>
      </c>
      <c r="D79" s="12" t="n">
        <v>43995</v>
      </c>
      <c r="E79" s="11" t="n">
        <v>25051</v>
      </c>
      <c r="F79" s="12" t="n">
        <v>43978</v>
      </c>
      <c r="G79" s="16" t="n">
        <v>86982</v>
      </c>
      <c r="H79" s="42" t="n">
        <v>1415.11</v>
      </c>
    </row>
    <row r="80" customFormat="false" ht="13.2" hidden="false" customHeight="false" outlineLevel="0" collapsed="false">
      <c r="A80" s="3" t="s">
        <v>13</v>
      </c>
      <c r="B80" s="4" t="n">
        <v>42</v>
      </c>
      <c r="C80" s="11" t="n">
        <v>226444</v>
      </c>
      <c r="D80" s="12" t="n">
        <v>43977</v>
      </c>
      <c r="E80" s="11" t="n">
        <v>24879</v>
      </c>
      <c r="F80" s="12" t="n">
        <v>43977</v>
      </c>
      <c r="G80" s="16" t="n">
        <v>37099</v>
      </c>
      <c r="H80" s="35" t="n">
        <v>1886.82</v>
      </c>
    </row>
    <row r="81" customFormat="false" ht="13.2" hidden="false" customHeight="false" outlineLevel="0" collapsed="false">
      <c r="A81" s="3" t="s">
        <v>13</v>
      </c>
      <c r="B81" s="4" t="n">
        <v>43</v>
      </c>
      <c r="C81" s="11" t="n">
        <v>226446</v>
      </c>
      <c r="D81" s="12" t="n">
        <v>43995</v>
      </c>
      <c r="E81" s="11" t="n">
        <v>23493</v>
      </c>
      <c r="F81" s="12" t="n">
        <v>43967</v>
      </c>
      <c r="G81" s="16" t="n">
        <v>34625</v>
      </c>
      <c r="H81" s="35" t="n">
        <v>1886.82</v>
      </c>
    </row>
    <row r="82" customFormat="false" ht="13.2" hidden="false" customHeight="false" outlineLevel="0" collapsed="false">
      <c r="A82" s="3" t="s">
        <v>13</v>
      </c>
      <c r="B82" s="4" t="n">
        <v>44</v>
      </c>
      <c r="C82" s="11" t="n">
        <v>226450</v>
      </c>
      <c r="D82" s="12" t="n">
        <v>43967</v>
      </c>
      <c r="E82" s="11" t="n">
        <v>23495</v>
      </c>
      <c r="F82" s="12" t="n">
        <v>43967</v>
      </c>
      <c r="G82" s="16" t="n">
        <v>9760</v>
      </c>
      <c r="H82" s="35" t="n">
        <v>1886.82</v>
      </c>
    </row>
    <row r="83" customFormat="false" ht="13.2" hidden="false" customHeight="false" outlineLevel="0" collapsed="false">
      <c r="A83" s="3" t="s">
        <v>13</v>
      </c>
      <c r="B83" s="4" t="n">
        <v>45</v>
      </c>
      <c r="C83" s="11" t="n">
        <v>226451</v>
      </c>
      <c r="D83" s="12" t="n">
        <v>43977</v>
      </c>
      <c r="E83" s="11" t="n">
        <v>24884</v>
      </c>
      <c r="F83" s="12" t="n">
        <v>43977</v>
      </c>
      <c r="G83" s="16" t="n">
        <v>52064</v>
      </c>
      <c r="H83" s="35" t="n">
        <v>1886.82</v>
      </c>
    </row>
    <row r="84" customFormat="false" ht="13.2" hidden="false" customHeight="false" outlineLevel="0" collapsed="false">
      <c r="A84" s="3" t="s">
        <v>13</v>
      </c>
      <c r="B84" s="4" t="n">
        <v>46</v>
      </c>
      <c r="C84" s="11" t="n">
        <v>226452</v>
      </c>
      <c r="D84" s="12" t="n">
        <v>43967</v>
      </c>
      <c r="E84" s="11" t="n">
        <v>23492</v>
      </c>
      <c r="F84" s="12" t="n">
        <v>43967</v>
      </c>
      <c r="G84" s="16" t="n">
        <v>13863</v>
      </c>
      <c r="H84" s="35" t="n">
        <v>1886.82</v>
      </c>
    </row>
    <row r="85" customFormat="false" ht="13.2" hidden="false" customHeight="false" outlineLevel="0" collapsed="false">
      <c r="A85" s="3" t="s">
        <v>13</v>
      </c>
      <c r="B85" s="4" t="n">
        <v>47</v>
      </c>
      <c r="C85" s="11" t="n">
        <v>226455</v>
      </c>
      <c r="D85" s="12" t="n">
        <v>43977</v>
      </c>
      <c r="E85" s="11" t="n">
        <v>24882</v>
      </c>
      <c r="F85" s="12" t="n">
        <v>43977</v>
      </c>
      <c r="G85" s="16" t="n">
        <v>86471</v>
      </c>
      <c r="H85" s="35" t="n">
        <v>1886.82</v>
      </c>
    </row>
    <row r="86" customFormat="false" ht="13.2" hidden="false" customHeight="false" outlineLevel="0" collapsed="false">
      <c r="A86" s="3" t="s">
        <v>13</v>
      </c>
      <c r="B86" s="4" t="n">
        <v>48</v>
      </c>
      <c r="C86" s="11" t="n">
        <v>226456</v>
      </c>
      <c r="D86" s="12" t="n">
        <v>43979</v>
      </c>
      <c r="E86" s="11" t="n">
        <v>25197</v>
      </c>
      <c r="F86" s="12" t="n">
        <v>43979</v>
      </c>
      <c r="G86" s="16" t="n">
        <v>17103</v>
      </c>
      <c r="H86" s="35" t="n">
        <v>1886.82</v>
      </c>
    </row>
    <row r="87" customFormat="false" ht="13.2" hidden="false" customHeight="false" outlineLevel="0" collapsed="false">
      <c r="A87" s="3" t="s">
        <v>13</v>
      </c>
      <c r="B87" s="4" t="n">
        <v>49</v>
      </c>
      <c r="C87" s="11" t="n">
        <v>226457</v>
      </c>
      <c r="D87" s="12" t="n">
        <v>43979</v>
      </c>
      <c r="E87" s="11" t="n">
        <v>25375</v>
      </c>
      <c r="F87" s="12" t="n">
        <v>43979</v>
      </c>
      <c r="G87" s="16" t="n">
        <v>76830</v>
      </c>
      <c r="H87" s="35" t="n">
        <v>1886.82</v>
      </c>
    </row>
    <row r="88" customFormat="false" ht="13.2" hidden="false" customHeight="false" outlineLevel="0" collapsed="false">
      <c r="A88" s="3" t="s">
        <v>13</v>
      </c>
      <c r="B88" s="4" t="n">
        <v>50</v>
      </c>
      <c r="C88" s="11" t="n">
        <v>226459</v>
      </c>
      <c r="D88" s="12" t="n">
        <v>43978</v>
      </c>
      <c r="E88" s="11" t="n">
        <v>25053</v>
      </c>
      <c r="F88" s="12" t="n">
        <v>43978</v>
      </c>
      <c r="G88" s="16" t="n">
        <v>82918</v>
      </c>
      <c r="H88" s="35" t="n">
        <v>1886.82</v>
      </c>
    </row>
    <row r="89" customFormat="false" ht="13.2" hidden="false" customHeight="false" outlineLevel="0" collapsed="false">
      <c r="A89" s="3" t="s">
        <v>13</v>
      </c>
      <c r="B89" s="4" t="n">
        <v>51</v>
      </c>
      <c r="C89" s="11" t="n">
        <v>226460</v>
      </c>
      <c r="D89" s="12" t="n">
        <v>43981</v>
      </c>
      <c r="E89" s="11" t="n">
        <v>25677</v>
      </c>
      <c r="F89" s="12" t="n">
        <v>43981</v>
      </c>
      <c r="G89" s="16" t="n">
        <v>13249</v>
      </c>
      <c r="H89" s="35" t="n">
        <v>1886.82</v>
      </c>
    </row>
    <row r="90" customFormat="false" ht="13.2" hidden="false" customHeight="false" outlineLevel="0" collapsed="false">
      <c r="A90" s="3" t="s">
        <v>13</v>
      </c>
      <c r="B90" s="4" t="n">
        <v>52</v>
      </c>
      <c r="C90" s="11" t="n">
        <v>226461</v>
      </c>
      <c r="D90" s="12" t="n">
        <v>43981</v>
      </c>
      <c r="E90" s="11" t="n">
        <v>25700</v>
      </c>
      <c r="F90" s="12" t="n">
        <v>43981</v>
      </c>
      <c r="G90" s="16" t="n">
        <v>21284</v>
      </c>
      <c r="H90" s="35" t="n">
        <v>1886.82</v>
      </c>
    </row>
    <row r="91" customFormat="false" ht="13.2" hidden="false" customHeight="false" outlineLevel="0" collapsed="false">
      <c r="A91" s="3" t="s">
        <v>13</v>
      </c>
      <c r="B91" s="4" t="n">
        <v>53</v>
      </c>
      <c r="C91" s="11" t="n">
        <v>226463</v>
      </c>
      <c r="D91" s="12" t="n">
        <v>43974</v>
      </c>
      <c r="E91" s="11" t="n">
        <v>24390</v>
      </c>
      <c r="F91" s="12" t="n">
        <v>43974</v>
      </c>
      <c r="G91" s="16" t="n">
        <v>44016</v>
      </c>
      <c r="H91" s="35" t="n">
        <v>1886.82</v>
      </c>
    </row>
    <row r="92" customFormat="false" ht="13.2" hidden="false" customHeight="false" outlineLevel="0" collapsed="false">
      <c r="A92" s="3" t="s">
        <v>13</v>
      </c>
      <c r="B92" s="4" t="n">
        <v>54</v>
      </c>
      <c r="C92" s="11" t="n">
        <v>226464</v>
      </c>
      <c r="D92" s="12" t="n">
        <v>43972</v>
      </c>
      <c r="E92" s="11" t="n">
        <v>24106</v>
      </c>
      <c r="F92" s="12" t="n">
        <v>43972</v>
      </c>
      <c r="G92" s="16" t="n">
        <v>13500</v>
      </c>
      <c r="H92" s="35" t="n">
        <v>1886.82</v>
      </c>
    </row>
    <row r="93" customFormat="false" ht="13.2" hidden="false" customHeight="false" outlineLevel="0" collapsed="false">
      <c r="A93" s="3" t="s">
        <v>13</v>
      </c>
      <c r="B93" s="4" t="n">
        <v>55</v>
      </c>
      <c r="C93" s="11" t="n">
        <v>226466</v>
      </c>
      <c r="D93" s="12" t="n">
        <v>43972</v>
      </c>
      <c r="E93" s="11" t="n">
        <v>24019</v>
      </c>
      <c r="F93" s="12" t="n">
        <v>43972</v>
      </c>
      <c r="G93" s="16" t="n">
        <v>10201</v>
      </c>
      <c r="H93" s="35" t="n">
        <v>1886.82</v>
      </c>
    </row>
    <row r="94" customFormat="false" ht="13.2" hidden="false" customHeight="false" outlineLevel="0" collapsed="false">
      <c r="A94" s="3" t="s">
        <v>13</v>
      </c>
      <c r="B94" s="4" t="n">
        <v>56</v>
      </c>
      <c r="C94" s="11" t="n">
        <v>226467</v>
      </c>
      <c r="D94" s="12" t="n">
        <v>43972</v>
      </c>
      <c r="E94" s="11" t="n">
        <v>24028</v>
      </c>
      <c r="F94" s="12" t="n">
        <v>43972</v>
      </c>
      <c r="G94" s="16" t="n">
        <v>68456</v>
      </c>
      <c r="H94" s="35" t="n">
        <v>1886.82</v>
      </c>
    </row>
    <row r="95" customFormat="false" ht="13.2" hidden="false" customHeight="false" outlineLevel="0" collapsed="false">
      <c r="A95" s="3" t="s">
        <v>13</v>
      </c>
      <c r="B95" s="4" t="n">
        <v>57</v>
      </c>
      <c r="C95" s="11" t="n">
        <v>226468</v>
      </c>
      <c r="D95" s="12" t="n">
        <v>43972</v>
      </c>
      <c r="E95" s="11" t="n">
        <v>24042</v>
      </c>
      <c r="F95" s="12" t="n">
        <v>43972</v>
      </c>
      <c r="G95" s="16" t="n">
        <v>22508</v>
      </c>
      <c r="H95" s="35" t="n">
        <v>1886.82</v>
      </c>
    </row>
    <row r="96" customFormat="false" ht="13.2" hidden="false" customHeight="false" outlineLevel="0" collapsed="false">
      <c r="A96" s="3" t="s">
        <v>13</v>
      </c>
      <c r="B96" s="4" t="n">
        <v>58</v>
      </c>
      <c r="C96" s="11" t="n">
        <v>226469</v>
      </c>
      <c r="D96" s="12" t="n">
        <v>43972</v>
      </c>
      <c r="E96" s="11" t="n">
        <v>24053</v>
      </c>
      <c r="F96" s="12" t="n">
        <v>43972</v>
      </c>
      <c r="G96" s="16" t="n">
        <v>45588</v>
      </c>
      <c r="H96" s="35" t="n">
        <v>1886.82</v>
      </c>
    </row>
    <row r="97" customFormat="false" ht="13.2" hidden="false" customHeight="false" outlineLevel="0" collapsed="false">
      <c r="A97" s="3" t="s">
        <v>13</v>
      </c>
      <c r="B97" s="4" t="n">
        <v>59</v>
      </c>
      <c r="C97" s="11" t="n">
        <v>226483</v>
      </c>
      <c r="D97" s="12" t="n">
        <v>43970</v>
      </c>
      <c r="E97" s="11" t="n">
        <v>23894</v>
      </c>
      <c r="F97" s="12" t="n">
        <v>43970</v>
      </c>
      <c r="G97" s="16" t="n">
        <v>23533</v>
      </c>
      <c r="H97" s="35" t="n">
        <v>1886.82</v>
      </c>
    </row>
    <row r="98" customFormat="false" ht="13.2" hidden="false" customHeight="false" outlineLevel="0" collapsed="false">
      <c r="A98" s="3" t="s">
        <v>13</v>
      </c>
      <c r="B98" s="4" t="n">
        <v>60</v>
      </c>
      <c r="C98" s="11" t="n">
        <v>226497</v>
      </c>
      <c r="D98" s="12" t="n">
        <v>43979</v>
      </c>
      <c r="E98" s="11" t="n">
        <v>25208</v>
      </c>
      <c r="F98" s="12" t="n">
        <v>43979</v>
      </c>
      <c r="G98" s="16" t="n">
        <v>68495</v>
      </c>
      <c r="H98" s="35" t="n">
        <v>1886.82</v>
      </c>
    </row>
    <row r="99" customFormat="false" ht="13.2" hidden="false" customHeight="false" outlineLevel="0" collapsed="false">
      <c r="A99" s="3" t="s">
        <v>13</v>
      </c>
      <c r="B99" s="4" t="n">
        <v>61</v>
      </c>
      <c r="C99" s="11" t="n">
        <v>226546</v>
      </c>
      <c r="D99" s="12" t="n">
        <v>43969</v>
      </c>
      <c r="E99" s="11" t="n">
        <v>23590</v>
      </c>
      <c r="F99" s="12" t="n">
        <v>43969</v>
      </c>
      <c r="G99" s="16" t="n">
        <v>9935</v>
      </c>
      <c r="H99" s="35" t="n">
        <v>1886.82</v>
      </c>
    </row>
    <row r="100" customFormat="false" ht="13.2" hidden="false" customHeight="false" outlineLevel="0" collapsed="false">
      <c r="A100" s="3" t="s">
        <v>13</v>
      </c>
      <c r="B100" s="4" t="n">
        <v>62</v>
      </c>
      <c r="C100" s="11" t="n">
        <v>226549</v>
      </c>
      <c r="D100" s="12" t="n">
        <v>44000</v>
      </c>
      <c r="E100" s="11" t="n">
        <v>23576</v>
      </c>
      <c r="F100" s="12" t="n">
        <v>43969</v>
      </c>
      <c r="G100" s="16" t="n">
        <v>55614</v>
      </c>
      <c r="H100" s="35" t="n">
        <v>1886.82</v>
      </c>
    </row>
    <row r="101" customFormat="false" ht="13.2" hidden="false" customHeight="false" outlineLevel="0" collapsed="false">
      <c r="A101" s="3" t="s">
        <v>13</v>
      </c>
      <c r="B101" s="4" t="n">
        <v>63</v>
      </c>
      <c r="C101" s="11" t="n">
        <v>226554</v>
      </c>
      <c r="D101" s="12" t="n">
        <v>43969</v>
      </c>
      <c r="E101" s="11" t="n">
        <v>23582</v>
      </c>
      <c r="F101" s="12" t="n">
        <v>43969</v>
      </c>
      <c r="G101" s="16" t="n">
        <v>38632</v>
      </c>
      <c r="H101" s="42" t="n">
        <v>471.7</v>
      </c>
    </row>
    <row r="102" customFormat="false" ht="13.2" hidden="false" customHeight="false" outlineLevel="0" collapsed="false">
      <c r="A102" s="3" t="s">
        <v>13</v>
      </c>
      <c r="B102" s="4" t="n">
        <v>64</v>
      </c>
      <c r="C102" s="11" t="n">
        <v>226558</v>
      </c>
      <c r="D102" s="12" t="n">
        <v>43981</v>
      </c>
      <c r="E102" s="11" t="n">
        <v>25717</v>
      </c>
      <c r="F102" s="12" t="n">
        <v>43981</v>
      </c>
      <c r="G102" s="16" t="n">
        <v>78978</v>
      </c>
      <c r="H102" s="35" t="n">
        <v>1886.82</v>
      </c>
    </row>
    <row r="103" customFormat="false" ht="13.2" hidden="false" customHeight="false" outlineLevel="0" collapsed="false">
      <c r="A103" s="3" t="s">
        <v>13</v>
      </c>
      <c r="B103" s="4" t="n">
        <v>65</v>
      </c>
      <c r="C103" s="11" t="n">
        <v>226562</v>
      </c>
      <c r="D103" s="12" t="n">
        <v>44000</v>
      </c>
      <c r="E103" s="11" t="n">
        <v>23515</v>
      </c>
      <c r="F103" s="12" t="n">
        <v>43967</v>
      </c>
      <c r="G103" s="16" t="n">
        <v>32777</v>
      </c>
      <c r="H103" s="42" t="n">
        <v>1572.35</v>
      </c>
    </row>
    <row r="104" customFormat="false" ht="13.2" hidden="false" customHeight="false" outlineLevel="0" collapsed="false">
      <c r="A104" s="3" t="s">
        <v>13</v>
      </c>
      <c r="B104" s="4" t="n">
        <v>66</v>
      </c>
      <c r="C104" s="11" t="n">
        <v>226563</v>
      </c>
      <c r="D104" s="12" t="n">
        <v>43966</v>
      </c>
      <c r="E104" s="11" t="n">
        <v>23366</v>
      </c>
      <c r="F104" s="12" t="n">
        <v>43966</v>
      </c>
      <c r="G104" s="16" t="n">
        <v>4262</v>
      </c>
      <c r="H104" s="35" t="n">
        <v>1886.82</v>
      </c>
    </row>
    <row r="105" customFormat="false" ht="13.2" hidden="false" customHeight="false" outlineLevel="0" collapsed="false">
      <c r="A105" s="3" t="s">
        <v>13</v>
      </c>
      <c r="B105" s="4" t="n">
        <v>67</v>
      </c>
      <c r="C105" s="11" t="n">
        <v>226580</v>
      </c>
      <c r="D105" s="12" t="n">
        <v>43973</v>
      </c>
      <c r="E105" s="11" t="n">
        <v>24251</v>
      </c>
      <c r="F105" s="12" t="n">
        <v>43973</v>
      </c>
      <c r="G105" s="16" t="n">
        <v>6178</v>
      </c>
      <c r="H105" s="35" t="n">
        <v>1886.82</v>
      </c>
    </row>
    <row r="106" customFormat="false" ht="13.2" hidden="false" customHeight="false" outlineLevel="0" collapsed="false">
      <c r="A106" s="3" t="s">
        <v>13</v>
      </c>
      <c r="B106" s="4" t="n">
        <v>68</v>
      </c>
      <c r="C106" s="11" t="n">
        <v>226584</v>
      </c>
      <c r="D106" s="12" t="n">
        <v>43965</v>
      </c>
      <c r="E106" s="11" t="n">
        <v>23221</v>
      </c>
      <c r="F106" s="12" t="n">
        <v>43965</v>
      </c>
      <c r="G106" s="16" t="n">
        <v>13560</v>
      </c>
      <c r="H106" s="35" t="n">
        <v>1886.82</v>
      </c>
    </row>
    <row r="107" customFormat="false" ht="13.2" hidden="false" customHeight="false" outlineLevel="0" collapsed="false">
      <c r="A107" s="3" t="s">
        <v>13</v>
      </c>
      <c r="B107" s="4" t="n">
        <v>69</v>
      </c>
      <c r="C107" s="11" t="n">
        <v>226589</v>
      </c>
      <c r="D107" s="12" t="n">
        <v>43965</v>
      </c>
      <c r="E107" s="11" t="n">
        <v>23219</v>
      </c>
      <c r="F107" s="12" t="n">
        <v>43965</v>
      </c>
      <c r="G107" s="16" t="n">
        <v>4218</v>
      </c>
      <c r="H107" s="35" t="n">
        <v>1886.82</v>
      </c>
    </row>
    <row r="108" customFormat="false" ht="13.2" hidden="false" customHeight="false" outlineLevel="0" collapsed="false">
      <c r="A108" s="3" t="s">
        <v>13</v>
      </c>
      <c r="B108" s="4" t="n">
        <v>70</v>
      </c>
      <c r="C108" s="11" t="n">
        <v>226591</v>
      </c>
      <c r="D108" s="12" t="n">
        <v>43965</v>
      </c>
      <c r="E108" s="11" t="n">
        <v>23240</v>
      </c>
      <c r="F108" s="12" t="n">
        <v>43965</v>
      </c>
      <c r="G108" s="16" t="n">
        <v>80775</v>
      </c>
      <c r="H108" s="35" t="n">
        <v>1886.82</v>
      </c>
    </row>
    <row r="109" customFormat="false" ht="13.2" hidden="false" customHeight="false" outlineLevel="0" collapsed="false">
      <c r="A109" s="3" t="s">
        <v>13</v>
      </c>
      <c r="B109" s="4" t="n">
        <v>71</v>
      </c>
      <c r="C109" s="11" t="n">
        <v>226594</v>
      </c>
      <c r="D109" s="12" t="n">
        <v>43965</v>
      </c>
      <c r="E109" s="11" t="n">
        <v>23223</v>
      </c>
      <c r="F109" s="12" t="n">
        <v>43965</v>
      </c>
      <c r="G109" s="16" t="n">
        <v>23063</v>
      </c>
      <c r="H109" s="35" t="n">
        <v>1886.82</v>
      </c>
    </row>
    <row r="110" customFormat="false" ht="13.2" hidden="false" customHeight="false" outlineLevel="0" collapsed="false">
      <c r="A110" s="3" t="s">
        <v>13</v>
      </c>
      <c r="B110" s="4" t="n">
        <v>72</v>
      </c>
      <c r="C110" s="11" t="n">
        <v>226596</v>
      </c>
      <c r="D110" s="12" t="n">
        <v>43972</v>
      </c>
      <c r="E110" s="11" t="n">
        <v>24072</v>
      </c>
      <c r="F110" s="12" t="n">
        <v>43972</v>
      </c>
      <c r="G110" s="16" t="n">
        <v>5919</v>
      </c>
      <c r="H110" s="35" t="n">
        <v>1886.82</v>
      </c>
    </row>
    <row r="111" customFormat="false" ht="13.2" hidden="false" customHeight="false" outlineLevel="0" collapsed="false">
      <c r="A111" s="3" t="s">
        <v>13</v>
      </c>
      <c r="B111" s="4" t="n">
        <v>73</v>
      </c>
      <c r="C111" s="11" t="n">
        <v>226597</v>
      </c>
      <c r="D111" s="12" t="n">
        <v>43969</v>
      </c>
      <c r="E111" s="11" t="n">
        <v>23589</v>
      </c>
      <c r="F111" s="12" t="n">
        <v>43969</v>
      </c>
      <c r="G111" s="16" t="n">
        <v>11425</v>
      </c>
      <c r="H111" s="35" t="n">
        <v>1886.82</v>
      </c>
    </row>
    <row r="112" customFormat="false" ht="13.2" hidden="false" customHeight="false" outlineLevel="0" collapsed="false">
      <c r="A112" s="3" t="s">
        <v>13</v>
      </c>
      <c r="B112" s="4" t="n">
        <v>74</v>
      </c>
      <c r="C112" s="11" t="n">
        <v>226598</v>
      </c>
      <c r="D112" s="12" t="n">
        <v>43958</v>
      </c>
      <c r="E112" s="11" t="n">
        <v>22158</v>
      </c>
      <c r="F112" s="12" t="n">
        <v>43958</v>
      </c>
      <c r="G112" s="16" t="n">
        <v>47884</v>
      </c>
      <c r="H112" s="35" t="n">
        <v>1886.82</v>
      </c>
    </row>
    <row r="113" customFormat="false" ht="13.2" hidden="false" customHeight="false" outlineLevel="0" collapsed="false">
      <c r="A113" s="3" t="s">
        <v>13</v>
      </c>
      <c r="B113" s="4" t="n">
        <v>75</v>
      </c>
      <c r="C113" s="11" t="n">
        <v>226599</v>
      </c>
      <c r="D113" s="12" t="n">
        <v>43960</v>
      </c>
      <c r="E113" s="11" t="n">
        <v>22405</v>
      </c>
      <c r="F113" s="12" t="n">
        <v>43960</v>
      </c>
      <c r="G113" s="16" t="n">
        <v>9870</v>
      </c>
      <c r="H113" s="35" t="n">
        <v>1886.82</v>
      </c>
    </row>
    <row r="114" customFormat="false" ht="13.2" hidden="false" customHeight="false" outlineLevel="0" collapsed="false">
      <c r="A114" s="3" t="s">
        <v>13</v>
      </c>
      <c r="B114" s="4" t="n">
        <v>76</v>
      </c>
      <c r="C114" s="11" t="n">
        <v>226600</v>
      </c>
      <c r="D114" s="12" t="n">
        <v>44000</v>
      </c>
      <c r="E114" s="11" t="n">
        <v>22160</v>
      </c>
      <c r="F114" s="12" t="n">
        <v>43958</v>
      </c>
      <c r="G114" s="16" t="n">
        <v>70530</v>
      </c>
      <c r="H114" s="35" t="n">
        <v>1886.82</v>
      </c>
    </row>
    <row r="115" customFormat="false" ht="13.2" hidden="false" customHeight="false" outlineLevel="0" collapsed="false">
      <c r="A115" s="3" t="s">
        <v>13</v>
      </c>
      <c r="B115" s="4" t="n">
        <v>77</v>
      </c>
      <c r="C115" s="11" t="n">
        <v>226601</v>
      </c>
      <c r="D115" s="12" t="n">
        <v>43959</v>
      </c>
      <c r="E115" s="11" t="n">
        <v>22300</v>
      </c>
      <c r="F115" s="12" t="n">
        <v>43959</v>
      </c>
      <c r="G115" s="16" t="n">
        <v>11244</v>
      </c>
      <c r="H115" s="35" t="n">
        <v>1886.82</v>
      </c>
    </row>
    <row r="116" customFormat="false" ht="13.2" hidden="false" customHeight="false" outlineLevel="0" collapsed="false">
      <c r="A116" s="3" t="s">
        <v>13</v>
      </c>
      <c r="B116" s="4" t="n">
        <v>78</v>
      </c>
      <c r="C116" s="11" t="n">
        <v>226603</v>
      </c>
      <c r="D116" s="12" t="n">
        <v>43959</v>
      </c>
      <c r="E116" s="11" t="n">
        <v>22243</v>
      </c>
      <c r="F116" s="12" t="n">
        <v>43959</v>
      </c>
      <c r="G116" s="16" t="n">
        <v>83987</v>
      </c>
      <c r="H116" s="42" t="n">
        <v>1572.35</v>
      </c>
    </row>
    <row r="117" customFormat="false" ht="13.2" hidden="false" customHeight="false" outlineLevel="0" collapsed="false">
      <c r="A117" s="3" t="s">
        <v>13</v>
      </c>
      <c r="B117" s="4" t="n">
        <v>79</v>
      </c>
      <c r="C117" s="11" t="n">
        <v>226605</v>
      </c>
      <c r="D117" s="12" t="n">
        <v>44000</v>
      </c>
      <c r="E117" s="11" t="n">
        <v>22169</v>
      </c>
      <c r="F117" s="12" t="n">
        <v>43958</v>
      </c>
      <c r="G117" s="16" t="n">
        <v>86263</v>
      </c>
      <c r="H117" s="42" t="n">
        <v>943.41</v>
      </c>
    </row>
    <row r="118" customFormat="false" ht="13.2" hidden="false" customHeight="false" outlineLevel="0" collapsed="false">
      <c r="A118" s="3" t="s">
        <v>13</v>
      </c>
      <c r="B118" s="4" t="n">
        <v>80</v>
      </c>
      <c r="C118" s="11" t="n">
        <v>226606</v>
      </c>
      <c r="D118" s="12" t="n">
        <v>44000</v>
      </c>
      <c r="E118" s="11" t="n">
        <v>22196</v>
      </c>
      <c r="F118" s="12" t="n">
        <v>43958</v>
      </c>
      <c r="G118" s="16" t="n">
        <v>6927</v>
      </c>
      <c r="H118" s="35" t="n">
        <v>1886.82</v>
      </c>
    </row>
    <row r="119" customFormat="false" ht="13.2" hidden="false" customHeight="false" outlineLevel="0" collapsed="false">
      <c r="A119" s="3" t="s">
        <v>13</v>
      </c>
      <c r="B119" s="4" t="n">
        <v>81</v>
      </c>
      <c r="C119" s="11" t="n">
        <v>226608</v>
      </c>
      <c r="D119" s="12" t="n">
        <v>43958</v>
      </c>
      <c r="E119" s="11" t="n">
        <v>22184</v>
      </c>
      <c r="F119" s="12" t="n">
        <v>43958</v>
      </c>
      <c r="G119" s="16" t="n">
        <v>5139</v>
      </c>
      <c r="H119" s="35" t="n">
        <v>1886.82</v>
      </c>
    </row>
    <row r="120" customFormat="false" ht="13.2" hidden="false" customHeight="false" outlineLevel="0" collapsed="false">
      <c r="A120" s="3" t="s">
        <v>13</v>
      </c>
      <c r="B120" s="4" t="n">
        <v>82</v>
      </c>
      <c r="C120" s="11" t="n">
        <v>226609</v>
      </c>
      <c r="D120" s="12" t="n">
        <v>43965</v>
      </c>
      <c r="E120" s="11" t="n">
        <v>23160</v>
      </c>
      <c r="F120" s="12" t="n">
        <v>43965</v>
      </c>
      <c r="G120" s="16" t="n">
        <v>21285</v>
      </c>
      <c r="H120" s="35" t="n">
        <v>1886.82</v>
      </c>
    </row>
    <row r="121" customFormat="false" ht="13.2" hidden="false" customHeight="false" outlineLevel="0" collapsed="false">
      <c r="A121" s="3" t="s">
        <v>13</v>
      </c>
      <c r="B121" s="4" t="n">
        <v>83</v>
      </c>
      <c r="C121" s="11" t="n">
        <v>226610</v>
      </c>
      <c r="D121" s="12" t="n">
        <v>43965</v>
      </c>
      <c r="E121" s="11" t="n">
        <v>23158</v>
      </c>
      <c r="F121" s="12" t="n">
        <v>43965</v>
      </c>
      <c r="G121" s="16" t="n">
        <v>11862</v>
      </c>
      <c r="H121" s="35" t="n">
        <v>1886.82</v>
      </c>
    </row>
    <row r="122" customFormat="false" ht="13.2" hidden="false" customHeight="false" outlineLevel="0" collapsed="false">
      <c r="A122" s="3" t="s">
        <v>13</v>
      </c>
      <c r="B122" s="4" t="n">
        <v>84</v>
      </c>
      <c r="C122" s="11" t="n">
        <v>226920</v>
      </c>
      <c r="D122" s="12" t="n">
        <v>43981</v>
      </c>
      <c r="E122" s="11" t="n">
        <v>25679</v>
      </c>
      <c r="F122" s="12" t="n">
        <v>43981</v>
      </c>
      <c r="G122" s="16" t="n">
        <v>11667</v>
      </c>
      <c r="H122" s="42" t="n">
        <v>786.17</v>
      </c>
    </row>
    <row r="123" customFormat="false" ht="13.2" hidden="false" customHeight="false" outlineLevel="0" collapsed="false">
      <c r="A123" s="3" t="s">
        <v>13</v>
      </c>
      <c r="B123" s="4" t="n">
        <v>85</v>
      </c>
      <c r="C123" s="11" t="n">
        <v>226595</v>
      </c>
      <c r="D123" s="12" t="n">
        <v>43965</v>
      </c>
      <c r="E123" s="11" t="n">
        <v>23222</v>
      </c>
      <c r="F123" s="12" t="n">
        <v>43965</v>
      </c>
      <c r="G123" s="16" t="n">
        <v>15693</v>
      </c>
      <c r="H123" s="35" t="n">
        <v>1886.82</v>
      </c>
    </row>
    <row r="124" customFormat="false" ht="13.2" hidden="false" customHeight="false" outlineLevel="0" collapsed="false">
      <c r="A124" s="3" t="s">
        <v>13</v>
      </c>
      <c r="B124" s="4" t="n">
        <v>86</v>
      </c>
      <c r="C124" s="11" t="n">
        <v>223962</v>
      </c>
      <c r="D124" s="12" t="n">
        <v>43957</v>
      </c>
      <c r="E124" s="11" t="n">
        <v>21900</v>
      </c>
      <c r="F124" s="12" t="n">
        <v>43957</v>
      </c>
      <c r="G124" s="16" t="n">
        <v>68751</v>
      </c>
      <c r="H124" s="35" t="n">
        <v>1886.82</v>
      </c>
    </row>
    <row r="125" customFormat="false" ht="13.2" hidden="false" customHeight="false" outlineLevel="0" collapsed="false">
      <c r="A125" s="3" t="s">
        <v>13</v>
      </c>
      <c r="B125" s="4" t="n">
        <v>87</v>
      </c>
      <c r="C125" s="11" t="n">
        <v>226214</v>
      </c>
      <c r="D125" s="12" t="n">
        <v>43959</v>
      </c>
      <c r="E125" s="11" t="n">
        <v>22242</v>
      </c>
      <c r="F125" s="12" t="n">
        <v>43959</v>
      </c>
      <c r="G125" s="16" t="n">
        <v>92130</v>
      </c>
      <c r="H125" s="35" t="n">
        <v>1886.82</v>
      </c>
    </row>
    <row r="126" customFormat="false" ht="13.2" hidden="false" customHeight="false" outlineLevel="0" collapsed="false">
      <c r="A126" s="3" t="s">
        <v>13</v>
      </c>
      <c r="B126" s="4" t="n">
        <v>88</v>
      </c>
      <c r="C126" s="11" t="n">
        <v>226544</v>
      </c>
      <c r="D126" s="12" t="n">
        <v>43970</v>
      </c>
      <c r="E126" s="11" t="n">
        <v>23899</v>
      </c>
      <c r="F126" s="12" t="n">
        <v>43970</v>
      </c>
      <c r="G126" s="16" t="n">
        <v>35586</v>
      </c>
      <c r="H126" s="35" t="n">
        <v>1886.82</v>
      </c>
    </row>
    <row r="127" customFormat="false" ht="13.2" hidden="false" customHeight="false" outlineLevel="0" collapsed="false">
      <c r="A127" s="3" t="s">
        <v>13</v>
      </c>
      <c r="B127" s="4" t="n">
        <v>89</v>
      </c>
      <c r="C127" s="11" t="n">
        <v>226588</v>
      </c>
      <c r="D127" s="12" t="n">
        <v>43973</v>
      </c>
      <c r="E127" s="11" t="n">
        <v>24253</v>
      </c>
      <c r="F127" s="12" t="n">
        <v>43973</v>
      </c>
      <c r="G127" s="16" t="n">
        <v>6301</v>
      </c>
      <c r="H127" s="35" t="n">
        <v>1886.82</v>
      </c>
    </row>
    <row r="128" customFormat="false" ht="13.2" hidden="false" customHeight="false" outlineLevel="0" collapsed="false">
      <c r="A128" s="3" t="s">
        <v>9</v>
      </c>
      <c r="B128" s="4" t="n">
        <v>90</v>
      </c>
      <c r="C128" s="11" t="n">
        <v>223931</v>
      </c>
      <c r="D128" s="12" t="n">
        <v>43966</v>
      </c>
      <c r="E128" s="11" t="n">
        <v>23418</v>
      </c>
      <c r="F128" s="12" t="n">
        <v>43966</v>
      </c>
      <c r="G128" s="11" t="n">
        <v>73267</v>
      </c>
      <c r="H128" s="35" t="n">
        <v>1886.82</v>
      </c>
    </row>
    <row r="129" customFormat="false" ht="13.2" hidden="false" customHeight="false" outlineLevel="0" collapsed="false">
      <c r="A129" s="3" t="s">
        <v>9</v>
      </c>
      <c r="B129" s="4" t="n">
        <v>91</v>
      </c>
      <c r="C129" s="25" t="n">
        <v>223933</v>
      </c>
      <c r="D129" s="12" t="n">
        <v>43966</v>
      </c>
      <c r="E129" s="25" t="n">
        <v>23490</v>
      </c>
      <c r="F129" s="26" t="n">
        <v>43967</v>
      </c>
      <c r="G129" s="25" t="n">
        <v>66817</v>
      </c>
      <c r="H129" s="35" t="n">
        <v>1886.82</v>
      </c>
    </row>
    <row r="130" customFormat="false" ht="13.2" hidden="false" customHeight="false" outlineLevel="0" collapsed="false">
      <c r="A130" s="3" t="s">
        <v>9</v>
      </c>
      <c r="B130" s="4" t="n">
        <v>92</v>
      </c>
      <c r="C130" s="11" t="n">
        <v>223943</v>
      </c>
      <c r="D130" s="12" t="n">
        <v>43966</v>
      </c>
      <c r="E130" s="11" t="n">
        <v>23491</v>
      </c>
      <c r="F130" s="26" t="n">
        <v>43967</v>
      </c>
      <c r="G130" s="11" t="n">
        <v>55049</v>
      </c>
      <c r="H130" s="35" t="n">
        <v>1886.82</v>
      </c>
    </row>
    <row r="131" customFormat="false" ht="13.2" hidden="false" customHeight="false" outlineLevel="0" collapsed="false">
      <c r="A131" s="3" t="s">
        <v>9</v>
      </c>
      <c r="B131" s="4" t="n">
        <v>93</v>
      </c>
      <c r="C131" s="11" t="n">
        <v>223936</v>
      </c>
      <c r="D131" s="12" t="n">
        <v>43966</v>
      </c>
      <c r="E131" s="11" t="n">
        <v>23512</v>
      </c>
      <c r="F131" s="26" t="n">
        <v>43967</v>
      </c>
      <c r="G131" s="11" t="n">
        <v>66529</v>
      </c>
      <c r="H131" s="35" t="n">
        <v>1886.82</v>
      </c>
    </row>
    <row r="132" customFormat="false" ht="13.2" hidden="false" customHeight="false" outlineLevel="0" collapsed="false">
      <c r="A132" s="3" t="s">
        <v>9</v>
      </c>
      <c r="B132" s="4" t="n">
        <v>94</v>
      </c>
      <c r="C132" s="11" t="n">
        <v>226125</v>
      </c>
      <c r="D132" s="12" t="n">
        <v>43977</v>
      </c>
      <c r="E132" s="11" t="n">
        <v>25108</v>
      </c>
      <c r="F132" s="12" t="n">
        <v>43978</v>
      </c>
      <c r="G132" s="11" t="n">
        <v>52110</v>
      </c>
      <c r="H132" s="35" t="n">
        <v>1886.82</v>
      </c>
    </row>
    <row r="133" customFormat="false" ht="13.2" hidden="false" customHeight="false" outlineLevel="0" collapsed="false">
      <c r="A133" s="3" t="s">
        <v>9</v>
      </c>
      <c r="B133" s="4" t="n">
        <v>95</v>
      </c>
      <c r="C133" s="11" t="n">
        <v>226127</v>
      </c>
      <c r="D133" s="12" t="n">
        <v>43977</v>
      </c>
      <c r="E133" s="11" t="n">
        <v>25109</v>
      </c>
      <c r="F133" s="12" t="n">
        <v>43978</v>
      </c>
      <c r="G133" s="11" t="n">
        <v>85450</v>
      </c>
      <c r="H133" s="35" t="n">
        <v>1886.82</v>
      </c>
    </row>
    <row r="134" customFormat="false" ht="13.2" hidden="false" customHeight="false" outlineLevel="0" collapsed="false">
      <c r="A134" s="3" t="s">
        <v>9</v>
      </c>
      <c r="B134" s="4" t="n">
        <v>96</v>
      </c>
      <c r="C134" s="11" t="n">
        <v>226124</v>
      </c>
      <c r="D134" s="12" t="n">
        <v>43977</v>
      </c>
      <c r="E134" s="11" t="n">
        <v>25479</v>
      </c>
      <c r="F134" s="12" t="n">
        <v>43980</v>
      </c>
      <c r="G134" s="11" t="n">
        <v>73958</v>
      </c>
      <c r="H134" s="35" t="n">
        <v>1886.82</v>
      </c>
    </row>
    <row r="135" customFormat="false" ht="13.2" hidden="false" customHeight="false" outlineLevel="0" collapsed="false">
      <c r="A135" s="3" t="s">
        <v>9</v>
      </c>
      <c r="B135" s="4" t="n">
        <v>97</v>
      </c>
      <c r="C135" s="11" t="n">
        <v>226132</v>
      </c>
      <c r="D135" s="12" t="n">
        <v>43977</v>
      </c>
      <c r="E135" s="11" t="n">
        <v>25497</v>
      </c>
      <c r="F135" s="12" t="n">
        <v>43980</v>
      </c>
      <c r="G135" s="11" t="n">
        <v>55243</v>
      </c>
      <c r="H135" s="35" t="n">
        <v>1886.82</v>
      </c>
    </row>
    <row r="136" customFormat="false" ht="13.2" hidden="false" customHeight="false" outlineLevel="0" collapsed="false">
      <c r="A136" s="3" t="s">
        <v>10</v>
      </c>
      <c r="B136" s="4" t="n">
        <v>98</v>
      </c>
      <c r="C136" s="16" t="n">
        <v>223636</v>
      </c>
      <c r="D136" s="17" t="n">
        <v>43958</v>
      </c>
      <c r="E136" s="16" t="n">
        <v>22205</v>
      </c>
      <c r="F136" s="17" t="n">
        <v>43958</v>
      </c>
      <c r="G136" s="16" t="n">
        <v>89594</v>
      </c>
      <c r="H136" s="35" t="n">
        <v>1886.82</v>
      </c>
    </row>
    <row r="137" customFormat="false" ht="13.2" hidden="false" customHeight="false" outlineLevel="0" collapsed="false">
      <c r="A137" s="3" t="s">
        <v>10</v>
      </c>
      <c r="B137" s="4" t="n">
        <v>99</v>
      </c>
      <c r="C137" s="16" t="n">
        <v>223638</v>
      </c>
      <c r="D137" s="17" t="n">
        <v>43958</v>
      </c>
      <c r="E137" s="16" t="n">
        <v>22206</v>
      </c>
      <c r="F137" s="17" t="n">
        <v>43958</v>
      </c>
      <c r="G137" s="16" t="n">
        <v>73654</v>
      </c>
      <c r="H137" s="35" t="n">
        <v>1886.82</v>
      </c>
    </row>
    <row r="138" customFormat="false" ht="13.2" hidden="false" customHeight="false" outlineLevel="0" collapsed="false">
      <c r="A138" s="3" t="s">
        <v>10</v>
      </c>
      <c r="B138" s="4" t="n">
        <v>100</v>
      </c>
      <c r="C138" s="16" t="n">
        <v>223639</v>
      </c>
      <c r="D138" s="17" t="n">
        <v>43958</v>
      </c>
      <c r="E138" s="16" t="n">
        <v>22207</v>
      </c>
      <c r="F138" s="17" t="n">
        <v>43958</v>
      </c>
      <c r="G138" s="16" t="n">
        <v>37036</v>
      </c>
      <c r="H138" s="35" t="n">
        <v>1886.82</v>
      </c>
    </row>
    <row r="139" customFormat="false" ht="13.2" hidden="false" customHeight="false" outlineLevel="0" collapsed="false">
      <c r="A139" s="3" t="s">
        <v>10</v>
      </c>
      <c r="B139" s="4" t="n">
        <v>101</v>
      </c>
      <c r="C139" s="16" t="n">
        <v>226115</v>
      </c>
      <c r="D139" s="17" t="n">
        <v>43977</v>
      </c>
      <c r="E139" s="16" t="n">
        <v>24947</v>
      </c>
      <c r="F139" s="17" t="n">
        <v>43977</v>
      </c>
      <c r="G139" s="16" t="n">
        <v>72048</v>
      </c>
      <c r="H139" s="35" t="n">
        <v>1886.82</v>
      </c>
    </row>
    <row r="140" customFormat="false" ht="13.2" hidden="false" customHeight="false" outlineLevel="0" collapsed="false">
      <c r="A140" s="3" t="s">
        <v>10</v>
      </c>
      <c r="B140" s="4" t="n">
        <v>102</v>
      </c>
      <c r="C140" s="16" t="n">
        <v>226120</v>
      </c>
      <c r="D140" s="17" t="n">
        <v>43977</v>
      </c>
      <c r="E140" s="16" t="n">
        <v>24951</v>
      </c>
      <c r="F140" s="17" t="n">
        <v>43977</v>
      </c>
      <c r="G140" s="16" t="n">
        <v>84536</v>
      </c>
      <c r="H140" s="35" t="n">
        <v>1886.82</v>
      </c>
    </row>
    <row r="141" customFormat="false" ht="13.2" hidden="false" customHeight="false" outlineLevel="0" collapsed="false">
      <c r="A141" s="3" t="s">
        <v>10</v>
      </c>
      <c r="B141" s="4" t="n">
        <v>103</v>
      </c>
      <c r="C141" s="16" t="n">
        <v>226128</v>
      </c>
      <c r="D141" s="17" t="n">
        <v>43977</v>
      </c>
      <c r="E141" s="16" t="n">
        <v>24952</v>
      </c>
      <c r="F141" s="17" t="n">
        <v>43977</v>
      </c>
      <c r="G141" s="16" t="n">
        <v>87189</v>
      </c>
      <c r="H141" s="35" t="n">
        <v>1886.82</v>
      </c>
    </row>
    <row r="142" customFormat="false" ht="13.2" hidden="false" customHeight="false" outlineLevel="0" collapsed="false">
      <c r="A142" s="3" t="s">
        <v>10</v>
      </c>
      <c r="B142" s="4" t="n">
        <v>104</v>
      </c>
      <c r="C142" s="16" t="n">
        <v>226130</v>
      </c>
      <c r="D142" s="17" t="n">
        <v>43977</v>
      </c>
      <c r="E142" s="16" t="n">
        <v>24953</v>
      </c>
      <c r="F142" s="17" t="n">
        <v>43977</v>
      </c>
      <c r="G142" s="16" t="n">
        <v>40846</v>
      </c>
      <c r="H142" s="35" t="n">
        <v>1886.82</v>
      </c>
    </row>
    <row r="143" customFormat="false" ht="13.2" hidden="false" customHeight="false" outlineLevel="0" collapsed="false">
      <c r="A143" s="3" t="s">
        <v>10</v>
      </c>
      <c r="B143" s="4" t="n">
        <v>105</v>
      </c>
      <c r="C143" s="16" t="n">
        <v>226167</v>
      </c>
      <c r="D143" s="17" t="n">
        <v>43978</v>
      </c>
      <c r="E143" s="16" t="n">
        <v>25079</v>
      </c>
      <c r="F143" s="17" t="n">
        <v>43978</v>
      </c>
      <c r="G143" s="16" t="n">
        <v>39822</v>
      </c>
      <c r="H143" s="35" t="n">
        <v>1886.82</v>
      </c>
    </row>
    <row r="144" customFormat="false" ht="13.2" hidden="false" customHeight="false" outlineLevel="0" collapsed="false">
      <c r="A144" s="3" t="s">
        <v>10</v>
      </c>
      <c r="B144" s="4" t="n">
        <v>106</v>
      </c>
      <c r="C144" s="16" t="n">
        <v>226174</v>
      </c>
      <c r="D144" s="17" t="n">
        <v>43978</v>
      </c>
      <c r="E144" s="16" t="n">
        <v>25082</v>
      </c>
      <c r="F144" s="17" t="n">
        <v>43978</v>
      </c>
      <c r="G144" s="16" t="n">
        <v>36874</v>
      </c>
      <c r="H144" s="35" t="n">
        <v>1886.82</v>
      </c>
    </row>
    <row r="145" customFormat="false" ht="13.2" hidden="false" customHeight="false" outlineLevel="0" collapsed="false">
      <c r="A145" s="3" t="s">
        <v>14</v>
      </c>
      <c r="B145" s="4" t="n">
        <v>107</v>
      </c>
      <c r="C145" s="11" t="n">
        <v>223821</v>
      </c>
      <c r="D145" s="12" t="n">
        <v>43964</v>
      </c>
      <c r="E145" s="43" t="n">
        <v>23935</v>
      </c>
      <c r="F145" s="12" t="n">
        <v>43971</v>
      </c>
      <c r="G145" s="11" t="n">
        <v>44845</v>
      </c>
      <c r="H145" s="35" t="n">
        <v>1886.82</v>
      </c>
    </row>
    <row r="146" customFormat="false" ht="13.2" hidden="false" customHeight="false" outlineLevel="0" collapsed="false">
      <c r="A146" s="3" t="s">
        <v>14</v>
      </c>
      <c r="B146" s="4" t="n">
        <v>108</v>
      </c>
      <c r="C146" s="11" t="n">
        <v>223816</v>
      </c>
      <c r="D146" s="12" t="n">
        <v>43964</v>
      </c>
      <c r="E146" s="44" t="n">
        <v>28981</v>
      </c>
      <c r="F146" s="12" t="n">
        <v>44000</v>
      </c>
      <c r="G146" s="11" t="n">
        <v>50281</v>
      </c>
      <c r="H146" s="35" t="n">
        <v>1415.11</v>
      </c>
    </row>
    <row r="147" customFormat="false" ht="13.2" hidden="false" customHeight="false" outlineLevel="0" collapsed="false">
      <c r="A147" s="3" t="s">
        <v>14</v>
      </c>
      <c r="B147" s="4" t="n">
        <v>109</v>
      </c>
      <c r="C147" s="11" t="n">
        <v>223894</v>
      </c>
      <c r="D147" s="12" t="n">
        <v>43965</v>
      </c>
      <c r="E147" s="43" t="n">
        <v>23933</v>
      </c>
      <c r="F147" s="12" t="n">
        <v>43971</v>
      </c>
      <c r="G147" s="11" t="n">
        <v>79100</v>
      </c>
      <c r="H147" s="36" t="n">
        <v>1886.82</v>
      </c>
    </row>
    <row r="148" customFormat="false" ht="13.2" hidden="false" customHeight="false" outlineLevel="0" collapsed="false">
      <c r="A148" s="3" t="s">
        <v>14</v>
      </c>
      <c r="B148" s="4" t="n">
        <v>110</v>
      </c>
      <c r="C148" s="11" t="n">
        <v>223906</v>
      </c>
      <c r="D148" s="12" t="n">
        <v>43965</v>
      </c>
      <c r="E148" s="43" t="n">
        <v>23932</v>
      </c>
      <c r="F148" s="12" t="n">
        <v>43971</v>
      </c>
      <c r="G148" s="11" t="n">
        <v>92005</v>
      </c>
      <c r="H148" s="36" t="n">
        <v>1760.78</v>
      </c>
    </row>
    <row r="149" customFormat="false" ht="13.2" hidden="false" customHeight="false" outlineLevel="0" collapsed="false">
      <c r="A149" s="3" t="s">
        <v>14</v>
      </c>
      <c r="B149" s="4" t="n">
        <v>111</v>
      </c>
      <c r="C149" s="11" t="n">
        <v>223907</v>
      </c>
      <c r="D149" s="12" t="n">
        <v>43965</v>
      </c>
      <c r="E149" s="43" t="n">
        <v>23328</v>
      </c>
      <c r="F149" s="12" t="n">
        <v>43966</v>
      </c>
      <c r="G149" s="11" t="n">
        <v>71026</v>
      </c>
      <c r="H149" s="36" t="n">
        <v>1236.59</v>
      </c>
    </row>
    <row r="150" customFormat="false" ht="13.2" hidden="false" customHeight="false" outlineLevel="0" collapsed="false">
      <c r="A150" s="3" t="s">
        <v>14</v>
      </c>
      <c r="B150" s="4" t="n">
        <v>112</v>
      </c>
      <c r="C150" s="11" t="n">
        <v>223987</v>
      </c>
      <c r="D150" s="12" t="n">
        <v>43969</v>
      </c>
      <c r="E150" s="45" t="n">
        <v>23936</v>
      </c>
      <c r="F150" s="12" t="n">
        <v>43971</v>
      </c>
      <c r="G150" s="11" t="n">
        <v>38309</v>
      </c>
      <c r="H150" s="36" t="n">
        <v>1886.82</v>
      </c>
    </row>
    <row r="151" customFormat="false" ht="13.2" hidden="false" customHeight="false" outlineLevel="0" collapsed="false">
      <c r="A151" s="3" t="s">
        <v>14</v>
      </c>
      <c r="B151" s="4" t="n">
        <v>113</v>
      </c>
      <c r="C151" s="11" t="n">
        <v>225912</v>
      </c>
      <c r="D151" s="12" t="n">
        <v>43970</v>
      </c>
      <c r="E151" s="45" t="n">
        <v>23937</v>
      </c>
      <c r="F151" s="12" t="n">
        <v>43971</v>
      </c>
      <c r="G151" s="11" t="n">
        <v>10705</v>
      </c>
      <c r="H151" s="36" t="n">
        <v>1886.82</v>
      </c>
    </row>
    <row r="152" customFormat="false" ht="13.2" hidden="false" customHeight="false" outlineLevel="0" collapsed="false">
      <c r="A152" s="3" t="s">
        <v>14</v>
      </c>
      <c r="B152" s="4" t="n">
        <v>114</v>
      </c>
      <c r="C152" s="11" t="n">
        <v>225917</v>
      </c>
      <c r="D152" s="12" t="n">
        <v>43970</v>
      </c>
      <c r="E152" s="45" t="n">
        <v>24497</v>
      </c>
      <c r="F152" s="12" t="n">
        <v>43976</v>
      </c>
      <c r="G152" s="11" t="n">
        <v>59507</v>
      </c>
      <c r="H152" s="36" t="n">
        <v>1886.82</v>
      </c>
    </row>
    <row r="153" customFormat="false" ht="13.2" hidden="false" customHeight="false" outlineLevel="0" collapsed="false">
      <c r="A153" s="3" t="s">
        <v>14</v>
      </c>
      <c r="B153" s="4" t="n">
        <v>115</v>
      </c>
      <c r="C153" s="11" t="n">
        <v>225937</v>
      </c>
      <c r="D153" s="12" t="n">
        <v>43970</v>
      </c>
      <c r="E153" s="45" t="n">
        <v>27664</v>
      </c>
      <c r="F153" s="12" t="n">
        <v>43993</v>
      </c>
      <c r="G153" s="11" t="n">
        <v>49177</v>
      </c>
      <c r="H153" s="36" t="n">
        <v>1886.82</v>
      </c>
    </row>
    <row r="154" customFormat="false" ht="13.2" hidden="false" customHeight="false" outlineLevel="0" collapsed="false">
      <c r="A154" s="3" t="s">
        <v>14</v>
      </c>
      <c r="B154" s="4" t="n">
        <v>116</v>
      </c>
      <c r="C154" s="11" t="n">
        <v>225939</v>
      </c>
      <c r="D154" s="12" t="n">
        <v>43970</v>
      </c>
      <c r="E154" s="45" t="n">
        <v>24499</v>
      </c>
      <c r="F154" s="12" t="n">
        <v>43976</v>
      </c>
      <c r="G154" s="11" t="n">
        <v>5946</v>
      </c>
      <c r="H154" s="36" t="n">
        <v>1886.82</v>
      </c>
    </row>
    <row r="155" customFormat="false" ht="13.2" hidden="false" customHeight="false" outlineLevel="0" collapsed="false">
      <c r="A155" s="3" t="s">
        <v>14</v>
      </c>
      <c r="B155" s="4" t="n">
        <v>117</v>
      </c>
      <c r="C155" s="11" t="n">
        <v>225941</v>
      </c>
      <c r="D155" s="12" t="n">
        <v>43970</v>
      </c>
      <c r="E155" s="44" t="n">
        <v>25435</v>
      </c>
      <c r="F155" s="12" t="n">
        <v>43980</v>
      </c>
      <c r="G155" s="11" t="n">
        <v>14706</v>
      </c>
      <c r="H155" s="36" t="n">
        <v>1886.82</v>
      </c>
    </row>
    <row r="156" customFormat="false" ht="13.2" hidden="false" customHeight="false" outlineLevel="0" collapsed="false">
      <c r="A156" s="3" t="s">
        <v>14</v>
      </c>
      <c r="B156" s="4" t="n">
        <v>118</v>
      </c>
      <c r="C156" s="11" t="n">
        <v>225960</v>
      </c>
      <c r="D156" s="12" t="n">
        <v>43971</v>
      </c>
      <c r="E156" s="44" t="n">
        <v>24505</v>
      </c>
      <c r="F156" s="12" t="n">
        <v>43976</v>
      </c>
      <c r="G156" s="11" t="n">
        <v>37597</v>
      </c>
      <c r="H156" s="36" t="n">
        <v>1886.82</v>
      </c>
    </row>
    <row r="157" customFormat="false" ht="13.2" hidden="false" customHeight="false" outlineLevel="0" collapsed="false">
      <c r="A157" s="3" t="s">
        <v>14</v>
      </c>
      <c r="B157" s="4" t="n">
        <v>119</v>
      </c>
      <c r="C157" s="11" t="n">
        <v>226069</v>
      </c>
      <c r="D157" s="12" t="n">
        <v>43976</v>
      </c>
      <c r="E157" s="44" t="n">
        <v>25184</v>
      </c>
      <c r="F157" s="12" t="n">
        <v>43979</v>
      </c>
      <c r="G157" s="11" t="n">
        <v>40945</v>
      </c>
      <c r="H157" s="36" t="n">
        <v>1886.82</v>
      </c>
    </row>
    <row r="158" customFormat="false" ht="13.2" hidden="false" customHeight="false" outlineLevel="0" collapsed="false">
      <c r="A158" s="3" t="s">
        <v>14</v>
      </c>
      <c r="B158" s="4" t="n">
        <v>120</v>
      </c>
      <c r="C158" s="11" t="n">
        <v>226225</v>
      </c>
      <c r="D158" s="12" t="n">
        <v>43980</v>
      </c>
      <c r="E158" s="44" t="s">
        <v>19</v>
      </c>
      <c r="F158" s="12" t="n">
        <v>43993</v>
      </c>
      <c r="G158" s="11" t="n">
        <v>47263</v>
      </c>
      <c r="H158" s="36" t="n">
        <v>1886.82</v>
      </c>
    </row>
    <row r="159" customFormat="false" ht="13.2" hidden="false" customHeight="false" outlineLevel="0" collapsed="false">
      <c r="A159" s="3" t="s">
        <v>14</v>
      </c>
      <c r="B159" s="4" t="n">
        <v>121</v>
      </c>
      <c r="C159" s="11" t="n">
        <v>225962</v>
      </c>
      <c r="D159" s="12" t="n">
        <v>43971</v>
      </c>
      <c r="E159" s="44" t="s">
        <v>20</v>
      </c>
      <c r="F159" s="12" t="n">
        <v>43980</v>
      </c>
      <c r="G159" s="11" t="n">
        <v>71068</v>
      </c>
      <c r="H159" s="36" t="n">
        <v>1886.82</v>
      </c>
    </row>
    <row r="160" customFormat="false" ht="13.2" hidden="false" customHeight="false" outlineLevel="0" collapsed="false">
      <c r="A160" s="3" t="s">
        <v>14</v>
      </c>
      <c r="B160" s="4" t="n">
        <v>122</v>
      </c>
      <c r="C160" s="11" t="n">
        <v>226208</v>
      </c>
      <c r="D160" s="12" t="n">
        <v>43979</v>
      </c>
      <c r="E160" s="44" t="s">
        <v>21</v>
      </c>
      <c r="F160" s="12" t="n">
        <v>43980</v>
      </c>
      <c r="G160" s="11" t="n">
        <v>81635</v>
      </c>
      <c r="H160" s="36" t="n">
        <v>1886.82</v>
      </c>
    </row>
    <row r="161" customFormat="false" ht="13.2" hidden="false" customHeight="false" outlineLevel="0" collapsed="false">
      <c r="A161" s="3" t="s">
        <v>14</v>
      </c>
      <c r="B161" s="4" t="n">
        <v>123</v>
      </c>
      <c r="C161" s="11" t="n">
        <v>226211</v>
      </c>
      <c r="D161" s="12" t="n">
        <v>43979</v>
      </c>
      <c r="E161" s="44" t="s">
        <v>22</v>
      </c>
      <c r="F161" s="12" t="n">
        <v>43980</v>
      </c>
      <c r="G161" s="11" t="n">
        <v>36827</v>
      </c>
      <c r="H161" s="36" t="n">
        <v>1886.82</v>
      </c>
    </row>
    <row r="162" customFormat="false" ht="13.2" hidden="false" customHeight="false" outlineLevel="0" collapsed="false">
      <c r="A162" s="3" t="s">
        <v>14</v>
      </c>
      <c r="B162" s="4" t="n">
        <v>124</v>
      </c>
      <c r="C162" s="11" t="n">
        <v>226216</v>
      </c>
      <c r="D162" s="12" t="n">
        <v>43979</v>
      </c>
      <c r="E162" s="44" t="n">
        <v>25448</v>
      </c>
      <c r="F162" s="12" t="n">
        <v>43980</v>
      </c>
      <c r="G162" s="11" t="n">
        <v>50905</v>
      </c>
      <c r="H162" s="36" t="n">
        <v>1886.82</v>
      </c>
    </row>
    <row r="163" customFormat="false" ht="13.2" hidden="false" customHeight="false" outlineLevel="0" collapsed="false">
      <c r="A163" s="3"/>
      <c r="B163" s="4"/>
      <c r="C163" s="16"/>
      <c r="D163" s="17"/>
      <c r="E163" s="16"/>
      <c r="F163" s="17"/>
      <c r="G163" s="16"/>
      <c r="H163" s="35"/>
    </row>
    <row r="164" customFormat="false" ht="13.2" hidden="false" customHeight="false" outlineLevel="0" collapsed="false">
      <c r="A164" s="46" t="s">
        <v>17</v>
      </c>
      <c r="B164" s="4"/>
      <c r="C164" s="16"/>
      <c r="D164" s="17"/>
      <c r="E164" s="16"/>
      <c r="F164" s="17"/>
      <c r="G164" s="16"/>
      <c r="H164" s="47" t="n">
        <f aca="false">SUM(H39:H163)</f>
        <v>226585.52</v>
      </c>
    </row>
    <row r="165" customFormat="false" ht="13.2" hidden="false" customHeight="false" outlineLevel="0" collapsed="false">
      <c r="A165" s="3"/>
      <c r="B165" s="4"/>
      <c r="C165" s="16"/>
      <c r="D165" s="17"/>
      <c r="E165" s="16"/>
      <c r="F165" s="17"/>
      <c r="G165" s="16"/>
      <c r="H165" s="35"/>
    </row>
    <row r="166" customFormat="false" ht="13.2" hidden="false" customHeight="false" outlineLevel="0" collapsed="false">
      <c r="A166" s="46" t="s">
        <v>17</v>
      </c>
      <c r="B166" s="4"/>
      <c r="C166" s="16"/>
      <c r="D166" s="17"/>
      <c r="E166" s="16"/>
      <c r="F166" s="17"/>
      <c r="G166" s="16"/>
      <c r="H166" s="47" t="n">
        <f aca="false">H34+H164</f>
        <v>273529.82</v>
      </c>
    </row>
    <row r="167" customFormat="false" ht="13.2" hidden="false" customHeight="false" outlineLevel="0" collapsed="false">
      <c r="A167" s="3"/>
      <c r="B167" s="4"/>
      <c r="C167" s="4"/>
      <c r="D167" s="4"/>
      <c r="E167" s="4"/>
      <c r="F167" s="4"/>
      <c r="G167" s="4"/>
      <c r="H167" s="48"/>
    </row>
    <row r="168" customFormat="false" ht="13.2" hidden="false" customHeight="false" outlineLevel="0" collapsed="false">
      <c r="A168" s="27"/>
    </row>
  </sheetData>
  <printOptions headings="false" gridLines="false" gridLinesSet="true" horizontalCentered="false" verticalCentered="false"/>
  <pageMargins left="1.29027777777778" right="0.35" top="0.340277777777778" bottom="0.4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5" man="true" max="16383" min="0"/>
    <brk id="169" man="true" max="16383" min="0"/>
    <brk id="172" man="true" max="16383" min="0"/>
    <brk id="1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8.43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8.99"/>
    <col collapsed="false" customWidth="true" hidden="false" outlineLevel="0" max="6" min="6" style="0" width="12.66"/>
    <col collapsed="false" customWidth="true" hidden="false" outlineLevel="0" max="7" min="7" style="0" width="13.99"/>
    <col collapsed="false" customWidth="true" hidden="false" outlineLevel="0" max="8" min="8" style="0" width="44.1"/>
  </cols>
  <sheetData>
    <row r="1" customFormat="false" ht="13.2" hidden="false" customHeight="false" outlineLevel="0" collapsed="false">
      <c r="A1" s="49" t="s">
        <v>23</v>
      </c>
    </row>
    <row r="2" customFormat="false" ht="13.2" hidden="false" customHeight="false" outlineLevel="0" collapsed="false">
      <c r="A2" s="50"/>
    </row>
    <row r="3" customFormat="false" ht="13.2" hidden="false" customHeight="false" outlineLevel="0" collapsed="false">
      <c r="A3" s="51" t="s">
        <v>1</v>
      </c>
      <c r="B3" s="52" t="s">
        <v>2</v>
      </c>
      <c r="C3" s="53"/>
      <c r="D3" s="53"/>
      <c r="E3" s="54"/>
      <c r="F3" s="54"/>
      <c r="G3" s="55"/>
      <c r="H3" s="51"/>
    </row>
    <row r="4" customFormat="false" ht="39.6" hidden="false" customHeight="false" outlineLevel="0" collapsed="false">
      <c r="A4" s="56" t="s">
        <v>12</v>
      </c>
      <c r="B4" s="57" t="s">
        <v>3</v>
      </c>
      <c r="C4" s="56" t="s">
        <v>4</v>
      </c>
      <c r="D4" s="56" t="s">
        <v>5</v>
      </c>
      <c r="E4" s="56" t="s">
        <v>6</v>
      </c>
      <c r="F4" s="56" t="s">
        <v>7</v>
      </c>
      <c r="G4" s="56" t="s">
        <v>8</v>
      </c>
      <c r="H4" s="57" t="s">
        <v>24</v>
      </c>
    </row>
    <row r="5" customFormat="false" ht="16.5" hidden="false" customHeight="true" outlineLevel="0" collapsed="false">
      <c r="A5" s="58"/>
      <c r="B5" s="59"/>
      <c r="C5" s="60"/>
      <c r="D5" s="61"/>
      <c r="E5" s="60"/>
      <c r="F5" s="61"/>
      <c r="G5" s="60"/>
      <c r="H5" s="60"/>
    </row>
    <row r="6" customFormat="false" ht="18.6" hidden="false" customHeight="tru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13.2" hidden="false" customHeight="fals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3.2" hidden="false" customHeight="false" outlineLevel="0" collapsed="false">
      <c r="A8" s="52" t="s">
        <v>1</v>
      </c>
      <c r="B8" s="52" t="s">
        <v>25</v>
      </c>
      <c r="C8" s="54"/>
      <c r="D8" s="54"/>
      <c r="E8" s="54"/>
      <c r="F8" s="54"/>
      <c r="G8" s="54"/>
      <c r="H8" s="51"/>
    </row>
    <row r="9" customFormat="false" ht="39.6" hidden="false" customHeight="false" outlineLevel="0" collapsed="false">
      <c r="A9" s="10" t="s">
        <v>26</v>
      </c>
      <c r="B9" s="9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9" t="s">
        <v>24</v>
      </c>
    </row>
    <row r="10" customFormat="false" ht="36" hidden="false" customHeight="true" outlineLevel="0" collapsed="false">
      <c r="A10" s="62"/>
      <c r="B10" s="63"/>
      <c r="C10" s="62"/>
      <c r="D10" s="64"/>
      <c r="E10" s="62"/>
      <c r="F10" s="64"/>
      <c r="G10" s="62"/>
      <c r="H10" s="62"/>
    </row>
    <row r="11" customFormat="false" ht="16.35" hidden="false" customHeight="true" outlineLevel="0" collapsed="false">
      <c r="A11" s="65"/>
      <c r="B11" s="65"/>
      <c r="C11" s="66"/>
      <c r="D11" s="66"/>
      <c r="E11" s="66"/>
      <c r="F11" s="66"/>
      <c r="G11" s="66"/>
      <c r="H11" s="67"/>
    </row>
    <row r="12" customFormat="false" ht="16.35" hidden="false" customHeight="true" outlineLevel="0" collapsed="false">
      <c r="A12" s="65"/>
      <c r="B12" s="65"/>
      <c r="C12" s="66"/>
      <c r="D12" s="66"/>
      <c r="E12" s="66"/>
      <c r="F12" s="66"/>
      <c r="G12" s="66"/>
      <c r="H12" s="68"/>
    </row>
    <row r="13" customFormat="false" ht="16.35" hidden="false" customHeight="true" outlineLevel="0" collapsed="false">
      <c r="A13" s="66"/>
      <c r="B13" s="65"/>
      <c r="C13" s="66"/>
      <c r="D13" s="66"/>
      <c r="E13" s="66"/>
      <c r="F13" s="66"/>
      <c r="G13" s="66"/>
      <c r="H13" s="67"/>
    </row>
    <row r="14" customFormat="false" ht="16.35" hidden="false" customHeight="true" outlineLevel="0" collapsed="false"/>
    <row r="15" customFormat="false" ht="16.3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16.3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6.3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16.3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6.3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6.3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16.3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16.3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6.3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16.3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6.3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16.3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16.3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6.3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6.3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</row>
    <row r="30" customFormat="false" ht="16.3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6.3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6.3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</row>
    <row r="33" customFormat="false" ht="16.3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16.3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6.3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6.3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6.3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6.3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</row>
    <row r="39" customFormat="false" ht="16.3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</row>
    <row r="40" customFormat="false" ht="16.3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</row>
    <row r="41" customFormat="false" ht="16.3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6.3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6.3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6.3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6.3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16.35" hidden="false" customHeight="true" outlineLevel="0" collapsed="false"/>
    <row r="47" customFormat="false" ht="16.35" hidden="false" customHeight="true" outlineLevel="0" collapsed="false"/>
    <row r="48" customFormat="false" ht="16.35" hidden="false" customHeight="true" outlineLevel="0" collapsed="false"/>
    <row r="49" customFormat="false" ht="16.35" hidden="false" customHeight="true" outlineLevel="0" collapsed="false"/>
    <row r="50" customFormat="false" ht="16.35" hidden="false" customHeight="true" outlineLevel="0" collapsed="false"/>
    <row r="51" customFormat="false" ht="16.35" hidden="false" customHeight="true" outlineLevel="0" collapsed="false"/>
    <row r="52" customFormat="false" ht="16.35" hidden="false" customHeight="true" outlineLevel="0" collapsed="false"/>
    <row r="53" customFormat="false" ht="16.35" hidden="false" customHeight="true" outlineLevel="0" collapsed="false"/>
    <row r="54" customFormat="false" ht="16.35" hidden="false" customHeight="true" outlineLevel="0" collapsed="false"/>
    <row r="55" customFormat="false" ht="16.35" hidden="false" customHeight="true" outlineLevel="0" collapsed="false"/>
    <row r="56" customFormat="false" ht="16.35" hidden="false" customHeight="true" outlineLevel="0" collapsed="false"/>
    <row r="57" customFormat="false" ht="16.35" hidden="false" customHeight="true" outlineLevel="0" collapsed="false"/>
    <row r="58" customFormat="false" ht="16.35" hidden="false" customHeight="true" outlineLevel="0" collapsed="false"/>
    <row r="59" customFormat="false" ht="16.35" hidden="false" customHeight="true" outlineLevel="0" collapsed="false"/>
    <row r="60" customFormat="false" ht="16.35" hidden="false" customHeight="true" outlineLevel="0" collapsed="false"/>
    <row r="61" customFormat="false" ht="16.35" hidden="false" customHeight="true" outlineLevel="0" collapsed="false"/>
    <row r="62" customFormat="false" ht="16.35" hidden="false" customHeight="true" outlineLevel="0" collapsed="false"/>
    <row r="63" customFormat="false" ht="16.35" hidden="false" customHeight="true" outlineLevel="0" collapsed="false"/>
    <row r="64" customFormat="false" ht="16.35" hidden="false" customHeight="true" outlineLevel="0" collapsed="false"/>
    <row r="65" customFormat="false" ht="16.35" hidden="false" customHeight="true" outlineLevel="0" collapsed="false"/>
    <row r="66" customFormat="false" ht="16.35" hidden="false" customHeight="true" outlineLevel="0" collapsed="false"/>
    <row r="67" customFormat="false" ht="16.35" hidden="false" customHeight="true" outlineLevel="0" collapsed="false"/>
    <row r="68" customFormat="false" ht="16.35" hidden="false" customHeight="true" outlineLevel="0" collapsed="false"/>
    <row r="69" customFormat="false" ht="16.35" hidden="false" customHeight="true" outlineLevel="0" collapsed="false"/>
    <row r="70" customFormat="false" ht="16.35" hidden="false" customHeight="true" outlineLevel="0" collapsed="false"/>
    <row r="71" customFormat="false" ht="16.35" hidden="false" customHeight="true" outlineLevel="0" collapsed="false"/>
    <row r="72" customFormat="false" ht="16.35" hidden="false" customHeight="true" outlineLevel="0" collapsed="false"/>
    <row r="73" customFormat="false" ht="16.35" hidden="false" customHeight="true" outlineLevel="0" collapsed="false"/>
    <row r="74" customFormat="false" ht="16.35" hidden="false" customHeight="true" outlineLevel="0" collapsed="false"/>
    <row r="75" customFormat="false" ht="16.35" hidden="false" customHeight="true" outlineLevel="0" collapsed="false"/>
    <row r="76" customFormat="false" ht="16.35" hidden="false" customHeight="true" outlineLevel="0" collapsed="false"/>
    <row r="77" customFormat="false" ht="16.35" hidden="false" customHeight="true" outlineLevel="0" collapsed="false"/>
    <row r="78" customFormat="false" ht="16.35" hidden="false" customHeight="true" outlineLevel="0" collapsed="false"/>
    <row r="79" customFormat="false" ht="16.35" hidden="false" customHeight="true" outlineLevel="0" collapsed="false"/>
    <row r="80" customFormat="false" ht="16.35" hidden="false" customHeight="true" outlineLevel="0" collapsed="false"/>
    <row r="81" customFormat="false" ht="16.35" hidden="false" customHeight="true" outlineLevel="0" collapsed="false"/>
    <row r="82" customFormat="false" ht="16.35" hidden="false" customHeight="true" outlineLevel="0" collapsed="false"/>
    <row r="83" customFormat="false" ht="16.35" hidden="false" customHeight="true" outlineLevel="0" collapsed="false"/>
    <row r="84" customFormat="false" ht="16.35" hidden="false" customHeight="true" outlineLevel="0" collapsed="false"/>
    <row r="85" customFormat="false" ht="16.35" hidden="false" customHeight="true" outlineLevel="0" collapsed="false"/>
    <row r="86" customFormat="false" ht="16.35" hidden="false" customHeight="true" outlineLevel="0" collapsed="false"/>
    <row r="87" customFormat="false" ht="16.35" hidden="false" customHeight="true" outlineLevel="0" collapsed="false"/>
    <row r="88" customFormat="false" ht="16.35" hidden="false" customHeight="true" outlineLevel="0" collapsed="false"/>
    <row r="89" customFormat="false" ht="16.35" hidden="false" customHeight="true" outlineLevel="0" collapsed="false"/>
    <row r="90" customFormat="false" ht="16.35" hidden="false" customHeight="true" outlineLevel="0" collapsed="false"/>
    <row r="91" customFormat="false" ht="16.35" hidden="false" customHeight="true" outlineLevel="0" collapsed="false"/>
    <row r="92" customFormat="false" ht="16.35" hidden="false" customHeight="true" outlineLevel="0" collapsed="false"/>
    <row r="93" customFormat="false" ht="16.35" hidden="false" customHeight="true" outlineLevel="0" collapsed="false"/>
    <row r="94" customFormat="false" ht="16.35" hidden="false" customHeight="true" outlineLevel="0" collapsed="false"/>
    <row r="95" customFormat="false" ht="16.35" hidden="false" customHeight="true" outlineLevel="0" collapsed="false"/>
    <row r="96" customFormat="false" ht="16.35" hidden="false" customHeight="true" outlineLevel="0" collapsed="false"/>
    <row r="97" customFormat="false" ht="16.35" hidden="false" customHeight="true" outlineLevel="0" collapsed="false"/>
    <row r="98" customFormat="false" ht="16.35" hidden="false" customHeight="true" outlineLevel="0" collapsed="false"/>
    <row r="99" customFormat="false" ht="16.35" hidden="false" customHeight="true" outlineLevel="0" collapsed="false"/>
    <row r="100" customFormat="false" ht="16.35" hidden="false" customHeight="true" outlineLevel="0" collapsed="false"/>
    <row r="101" customFormat="false" ht="16.35" hidden="false" customHeight="true" outlineLevel="0" collapsed="false"/>
    <row r="102" customFormat="false" ht="16.35" hidden="false" customHeight="true" outlineLevel="0" collapsed="false"/>
    <row r="103" customFormat="false" ht="16.35" hidden="false" customHeight="true" outlineLevel="0" collapsed="false"/>
    <row r="104" customFormat="false" ht="16.35" hidden="false" customHeight="true" outlineLevel="0" collapsed="false"/>
    <row r="105" customFormat="false" ht="16.35" hidden="false" customHeight="true" outlineLevel="0" collapsed="false"/>
    <row r="106" customFormat="false" ht="16.35" hidden="false" customHeight="true" outlineLevel="0" collapsed="false"/>
    <row r="107" customFormat="false" ht="16.35" hidden="false" customHeight="true" outlineLevel="0" collapsed="false"/>
    <row r="108" customFormat="false" ht="16.35" hidden="false" customHeight="true" outlineLevel="0" collapsed="false"/>
    <row r="109" customFormat="false" ht="16.35" hidden="false" customHeight="true" outlineLevel="0" collapsed="false"/>
    <row r="110" customFormat="false" ht="16.35" hidden="false" customHeight="true" outlineLevel="0" collapsed="false"/>
    <row r="111" customFormat="false" ht="16.35" hidden="false" customHeight="true" outlineLevel="0" collapsed="false"/>
    <row r="112" customFormat="false" ht="16.35" hidden="false" customHeight="true" outlineLevel="0" collapsed="false"/>
    <row r="113" customFormat="false" ht="16.35" hidden="false" customHeight="true" outlineLevel="0" collapsed="false"/>
    <row r="114" customFormat="false" ht="16.35" hidden="false" customHeight="true" outlineLevel="0" collapsed="false"/>
    <row r="115" customFormat="false" ht="16.3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162" activeCellId="0" sqref="E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4.87"/>
    <col collapsed="false" customWidth="true" hidden="false" outlineLevel="0" max="3" min="3" style="0" width="35.43"/>
    <col collapsed="false" customWidth="true" hidden="false" outlineLevel="0" max="4" min="4" style="0" width="41.99"/>
    <col collapsed="false" customWidth="true" hidden="false" outlineLevel="0" max="5" min="5" style="0" width="23.43"/>
    <col collapsed="false" customWidth="true" hidden="false" outlineLevel="0" max="6" min="6" style="0" width="13.66"/>
  </cols>
  <sheetData>
    <row r="1" s="74" customFormat="true" ht="23.25" hidden="false" customHeight="true" outlineLevel="0" collapsed="false">
      <c r="A1" s="69" t="s">
        <v>27</v>
      </c>
      <c r="B1" s="69"/>
      <c r="C1" s="69"/>
      <c r="D1" s="69"/>
      <c r="E1" s="69"/>
      <c r="F1" s="70"/>
      <c r="G1" s="71"/>
      <c r="H1" s="72"/>
      <c r="I1" s="71"/>
      <c r="J1" s="71"/>
      <c r="K1" s="72"/>
      <c r="L1" s="71"/>
      <c r="M1" s="71"/>
      <c r="N1" s="71"/>
      <c r="O1" s="71"/>
      <c r="P1" s="72"/>
      <c r="Q1" s="71"/>
      <c r="R1" s="73"/>
      <c r="S1" s="73"/>
    </row>
    <row r="2" s="74" customFormat="true" ht="25.2" hidden="false" customHeight="true" outlineLevel="0" collapsed="false">
      <c r="A2" s="75" t="s">
        <v>28</v>
      </c>
      <c r="B2" s="76" t="s">
        <v>29</v>
      </c>
      <c r="C2" s="77" t="s">
        <v>30</v>
      </c>
      <c r="D2" s="77" t="s">
        <v>31</v>
      </c>
      <c r="E2" s="76" t="s">
        <v>32</v>
      </c>
    </row>
    <row r="3" customFormat="false" ht="13.2" hidden="false" customHeight="false" outlineLevel="0" collapsed="false">
      <c r="A3" s="11" t="n">
        <v>92359</v>
      </c>
      <c r="B3" s="35" t="n">
        <v>1740.6</v>
      </c>
      <c r="C3" s="54" t="s">
        <v>33</v>
      </c>
      <c r="D3" s="52" t="s">
        <v>34</v>
      </c>
      <c r="E3" s="51"/>
    </row>
    <row r="4" customFormat="false" ht="13.2" hidden="false" customHeight="false" outlineLevel="0" collapsed="false">
      <c r="A4" s="11" t="n">
        <v>14739</v>
      </c>
      <c r="B4" s="36" t="n">
        <v>1731.95</v>
      </c>
      <c r="C4" s="54" t="s">
        <v>33</v>
      </c>
      <c r="D4" s="52" t="s">
        <v>34</v>
      </c>
      <c r="E4" s="51"/>
    </row>
    <row r="5" customFormat="false" ht="13.2" hidden="false" customHeight="false" outlineLevel="0" collapsed="false">
      <c r="A5" s="11" t="n">
        <v>85860</v>
      </c>
      <c r="B5" s="36" t="n">
        <v>1731.95</v>
      </c>
      <c r="C5" s="54" t="s">
        <v>33</v>
      </c>
      <c r="D5" s="52" t="s">
        <v>34</v>
      </c>
      <c r="E5" s="51"/>
    </row>
    <row r="6" customFormat="false" ht="13.2" hidden="false" customHeight="false" outlineLevel="0" collapsed="false">
      <c r="A6" s="11" t="n">
        <v>61559</v>
      </c>
      <c r="B6" s="36" t="n">
        <v>1731.95</v>
      </c>
      <c r="C6" s="54" t="s">
        <v>33</v>
      </c>
      <c r="D6" s="52" t="s">
        <v>34</v>
      </c>
      <c r="E6" s="51"/>
    </row>
    <row r="7" customFormat="false" ht="13.2" hidden="false" customHeight="false" outlineLevel="0" collapsed="false">
      <c r="A7" s="11" t="n">
        <v>51249</v>
      </c>
      <c r="B7" s="36" t="n">
        <v>1731.95</v>
      </c>
      <c r="C7" s="54" t="s">
        <v>33</v>
      </c>
      <c r="D7" s="52" t="s">
        <v>34</v>
      </c>
      <c r="E7" s="51"/>
    </row>
    <row r="8" customFormat="false" ht="13.2" hidden="false" customHeight="false" outlineLevel="0" collapsed="false">
      <c r="A8" s="11" t="n">
        <v>92297</v>
      </c>
      <c r="B8" s="36" t="n">
        <v>1731.95</v>
      </c>
      <c r="C8" s="54" t="s">
        <v>33</v>
      </c>
      <c r="D8" s="52" t="s">
        <v>34</v>
      </c>
      <c r="E8" s="51"/>
    </row>
    <row r="9" customFormat="false" ht="13.2" hidden="false" customHeight="false" outlineLevel="0" collapsed="false">
      <c r="A9" s="11" t="n">
        <v>88379</v>
      </c>
      <c r="B9" s="35" t="n">
        <v>1740.6</v>
      </c>
      <c r="C9" s="54" t="s">
        <v>33</v>
      </c>
      <c r="D9" s="52" t="s">
        <v>34</v>
      </c>
      <c r="E9" s="51"/>
    </row>
    <row r="10" customFormat="false" ht="13.2" hidden="false" customHeight="false" outlineLevel="0" collapsed="false">
      <c r="A10" s="11" t="n">
        <v>85673</v>
      </c>
      <c r="B10" s="35" t="n">
        <v>1740.6</v>
      </c>
      <c r="C10" s="54" t="s">
        <v>33</v>
      </c>
      <c r="D10" s="52" t="s">
        <v>34</v>
      </c>
      <c r="E10" s="51"/>
    </row>
    <row r="11" customFormat="false" ht="13.2" hidden="false" customHeight="false" outlineLevel="0" collapsed="false">
      <c r="A11" s="11" t="n">
        <v>92142</v>
      </c>
      <c r="B11" s="35" t="n">
        <v>1740.6</v>
      </c>
      <c r="C11" s="54" t="s">
        <v>33</v>
      </c>
      <c r="D11" s="52" t="s">
        <v>34</v>
      </c>
      <c r="E11" s="51"/>
    </row>
    <row r="12" customFormat="false" ht="13.2" hidden="false" customHeight="false" outlineLevel="0" collapsed="false">
      <c r="A12" s="11" t="n">
        <v>73904</v>
      </c>
      <c r="B12" s="35" t="n">
        <v>1740.6</v>
      </c>
      <c r="C12" s="54" t="s">
        <v>33</v>
      </c>
      <c r="D12" s="52" t="s">
        <v>34</v>
      </c>
      <c r="E12" s="51"/>
    </row>
    <row r="13" customFormat="false" ht="13.2" hidden="false" customHeight="false" outlineLevel="0" collapsed="false">
      <c r="A13" s="11" t="n">
        <v>66339</v>
      </c>
      <c r="B13" s="35" t="n">
        <v>1740.6</v>
      </c>
      <c r="C13" s="54" t="s">
        <v>33</v>
      </c>
      <c r="D13" s="52" t="s">
        <v>34</v>
      </c>
      <c r="E13" s="51"/>
    </row>
    <row r="14" customFormat="false" ht="13.2" hidden="false" customHeight="false" outlineLevel="0" collapsed="false">
      <c r="A14" s="11" t="n">
        <v>84941</v>
      </c>
      <c r="B14" s="35" t="n">
        <v>1740.6</v>
      </c>
      <c r="C14" s="54" t="s">
        <v>33</v>
      </c>
      <c r="D14" s="52" t="s">
        <v>34</v>
      </c>
      <c r="E14" s="51"/>
    </row>
    <row r="15" customFormat="false" ht="13.2" hidden="false" customHeight="false" outlineLevel="0" collapsed="false">
      <c r="A15" s="11" t="n">
        <v>68504</v>
      </c>
      <c r="B15" s="35" t="n">
        <v>1740.6</v>
      </c>
      <c r="C15" s="54" t="s">
        <v>33</v>
      </c>
      <c r="D15" s="52" t="s">
        <v>34</v>
      </c>
      <c r="E15" s="51"/>
    </row>
    <row r="16" customFormat="false" ht="13.2" hidden="false" customHeight="false" outlineLevel="0" collapsed="false">
      <c r="A16" s="11" t="n">
        <v>92192</v>
      </c>
      <c r="B16" s="35" t="n">
        <v>1740.6</v>
      </c>
      <c r="C16" s="54" t="s">
        <v>33</v>
      </c>
      <c r="D16" s="52" t="s">
        <v>34</v>
      </c>
      <c r="E16" s="51"/>
    </row>
    <row r="17" customFormat="false" ht="13.2" hidden="false" customHeight="false" outlineLevel="0" collapsed="false">
      <c r="A17" s="11" t="n">
        <v>11427</v>
      </c>
      <c r="B17" s="35" t="n">
        <v>1740.6</v>
      </c>
      <c r="C17" s="54" t="s">
        <v>33</v>
      </c>
      <c r="D17" s="52" t="s">
        <v>34</v>
      </c>
      <c r="E17" s="51"/>
    </row>
    <row r="18" customFormat="false" ht="13.2" hidden="false" customHeight="false" outlineLevel="0" collapsed="false">
      <c r="A18" s="11" t="n">
        <v>73031</v>
      </c>
      <c r="B18" s="35" t="n">
        <v>1740.6</v>
      </c>
      <c r="C18" s="54" t="s">
        <v>33</v>
      </c>
      <c r="D18" s="52" t="s">
        <v>34</v>
      </c>
      <c r="E18" s="51"/>
    </row>
    <row r="19" customFormat="false" ht="13.2" hidden="false" customHeight="false" outlineLevel="0" collapsed="false">
      <c r="A19" s="11" t="n">
        <v>89534</v>
      </c>
      <c r="B19" s="35" t="n">
        <v>1740.6</v>
      </c>
      <c r="C19" s="54" t="s">
        <v>33</v>
      </c>
      <c r="D19" s="52" t="s">
        <v>34</v>
      </c>
      <c r="E19" s="51"/>
    </row>
    <row r="20" customFormat="false" ht="13.2" hidden="false" customHeight="false" outlineLevel="0" collapsed="false">
      <c r="A20" s="11" t="n">
        <v>74866</v>
      </c>
      <c r="B20" s="35" t="n">
        <v>1740.6</v>
      </c>
      <c r="C20" s="54" t="s">
        <v>33</v>
      </c>
      <c r="D20" s="52" t="s">
        <v>34</v>
      </c>
      <c r="E20" s="51"/>
    </row>
    <row r="21" customFormat="false" ht="13.2" hidden="false" customHeight="false" outlineLevel="0" collapsed="false">
      <c r="A21" s="11" t="n">
        <v>87431</v>
      </c>
      <c r="B21" s="35" t="n">
        <v>1740.6</v>
      </c>
      <c r="C21" s="54" t="s">
        <v>33</v>
      </c>
      <c r="D21" s="52" t="s">
        <v>34</v>
      </c>
      <c r="E21" s="51"/>
    </row>
    <row r="22" customFormat="false" ht="13.2" hidden="false" customHeight="false" outlineLevel="0" collapsed="false">
      <c r="A22" s="11" t="n">
        <v>92226</v>
      </c>
      <c r="B22" s="35" t="n">
        <v>1740.6</v>
      </c>
      <c r="C22" s="54" t="s">
        <v>33</v>
      </c>
      <c r="D22" s="52" t="s">
        <v>34</v>
      </c>
      <c r="E22" s="51"/>
    </row>
    <row r="23" customFormat="false" ht="13.2" hidden="false" customHeight="false" outlineLevel="0" collapsed="false">
      <c r="A23" s="11" t="n">
        <v>83814</v>
      </c>
      <c r="B23" s="35" t="n">
        <v>1740.6</v>
      </c>
      <c r="C23" s="54" t="s">
        <v>33</v>
      </c>
      <c r="D23" s="52" t="s">
        <v>34</v>
      </c>
      <c r="E23" s="51"/>
    </row>
    <row r="24" customFormat="false" ht="13.2" hidden="false" customHeight="false" outlineLevel="0" collapsed="false">
      <c r="A24" s="11" t="n">
        <v>92354</v>
      </c>
      <c r="B24" s="35" t="n">
        <v>1740.6</v>
      </c>
      <c r="C24" s="54" t="s">
        <v>33</v>
      </c>
      <c r="D24" s="52" t="s">
        <v>34</v>
      </c>
      <c r="E24" s="51"/>
    </row>
    <row r="25" customFormat="false" ht="13.2" hidden="false" customHeight="false" outlineLevel="0" collapsed="false">
      <c r="A25" s="11" t="n">
        <v>89246</v>
      </c>
      <c r="B25" s="35" t="n">
        <v>1740.6</v>
      </c>
      <c r="C25" s="54" t="s">
        <v>33</v>
      </c>
      <c r="D25" s="52" t="s">
        <v>34</v>
      </c>
      <c r="E25" s="51"/>
    </row>
    <row r="26" customFormat="false" ht="13.2" hidden="false" customHeight="false" outlineLevel="0" collapsed="false">
      <c r="A26" s="11" t="n">
        <v>92216</v>
      </c>
      <c r="B26" s="35" t="n">
        <v>1740.6</v>
      </c>
      <c r="C26" s="54" t="s">
        <v>33</v>
      </c>
      <c r="D26" s="52" t="s">
        <v>35</v>
      </c>
      <c r="E26" s="51"/>
    </row>
    <row r="27" customFormat="false" ht="13.2" hidden="false" customHeight="false" outlineLevel="0" collapsed="false">
      <c r="A27" s="11" t="n">
        <v>92349</v>
      </c>
      <c r="B27" s="35" t="n">
        <v>1740.6</v>
      </c>
      <c r="C27" s="54" t="s">
        <v>33</v>
      </c>
      <c r="D27" s="52" t="s">
        <v>35</v>
      </c>
      <c r="E27" s="51"/>
    </row>
    <row r="28" customFormat="false" ht="13.2" hidden="false" customHeight="false" outlineLevel="0" collapsed="false">
      <c r="A28" s="11" t="n">
        <v>89672</v>
      </c>
      <c r="B28" s="36" t="n">
        <v>1731.95</v>
      </c>
      <c r="C28" s="54" t="s">
        <v>33</v>
      </c>
      <c r="D28" s="52" t="s">
        <v>35</v>
      </c>
      <c r="E28" s="51"/>
    </row>
    <row r="29" customFormat="false" ht="13.2" hidden="false" customHeight="false" outlineLevel="0" collapsed="false">
      <c r="A29" s="16" t="n">
        <v>89574</v>
      </c>
      <c r="B29" s="35" t="n">
        <v>1740.6</v>
      </c>
      <c r="C29" s="54" t="s">
        <v>33</v>
      </c>
      <c r="D29" s="52" t="s">
        <v>36</v>
      </c>
      <c r="E29" s="51"/>
    </row>
    <row r="30" customFormat="false" ht="13.2" hidden="false" customHeight="false" outlineLevel="0" collapsed="false">
      <c r="A30" s="16"/>
      <c r="B30" s="35"/>
      <c r="C30" s="54"/>
      <c r="D30" s="52"/>
      <c r="E30" s="51"/>
    </row>
    <row r="31" customFormat="false" ht="13.2" hidden="false" customHeight="false" outlineLevel="0" collapsed="false">
      <c r="A31" s="16" t="n">
        <v>5109</v>
      </c>
      <c r="B31" s="35" t="n">
        <v>1886.82</v>
      </c>
      <c r="C31" s="25" t="str">
        <f aca="false">'[1]Allegato TRASPARENZA'!$C$7</f>
        <v>Legge 448/1998</v>
      </c>
      <c r="D31" s="52" t="s">
        <v>34</v>
      </c>
      <c r="E31" s="51"/>
    </row>
    <row r="32" customFormat="false" ht="13.2" hidden="false" customHeight="false" outlineLevel="0" collapsed="false">
      <c r="A32" s="16" t="n">
        <v>14739</v>
      </c>
      <c r="B32" s="35" t="n">
        <v>1886.82</v>
      </c>
      <c r="C32" s="25" t="str">
        <f aca="false">'[1]Allegato TRASPARENZA'!$C$7</f>
        <v>Legge 448/1998</v>
      </c>
      <c r="D32" s="52" t="s">
        <v>34</v>
      </c>
      <c r="E32" s="51"/>
    </row>
    <row r="33" customFormat="false" ht="13.2" hidden="false" customHeight="false" outlineLevel="0" collapsed="false">
      <c r="A33" s="16" t="n">
        <v>14702</v>
      </c>
      <c r="B33" s="35" t="n">
        <v>1886.82</v>
      </c>
      <c r="C33" s="25" t="str">
        <f aca="false">'[1]Allegato TRASPARENZA'!$C$7</f>
        <v>Legge 448/1998</v>
      </c>
      <c r="D33" s="52" t="s">
        <v>34</v>
      </c>
      <c r="E33" s="51"/>
    </row>
    <row r="34" customFormat="false" ht="13.2" hidden="false" customHeight="false" outlineLevel="0" collapsed="false">
      <c r="A34" s="16" t="n">
        <v>59070</v>
      </c>
      <c r="B34" s="35" t="n">
        <v>1886.82</v>
      </c>
      <c r="C34" s="25" t="str">
        <f aca="false">'[1]Allegato TRASPARENZA'!$C$7</f>
        <v>Legge 448/1998</v>
      </c>
      <c r="D34" s="52" t="s">
        <v>34</v>
      </c>
      <c r="E34" s="51"/>
    </row>
    <row r="35" customFormat="false" ht="13.2" hidden="false" customHeight="false" outlineLevel="0" collapsed="false">
      <c r="A35" s="16" t="n">
        <v>70632</v>
      </c>
      <c r="B35" s="35" t="n">
        <v>1886.82</v>
      </c>
      <c r="C35" s="25" t="str">
        <f aca="false">'[1]Allegato TRASPARENZA'!$C$7</f>
        <v>Legge 448/1998</v>
      </c>
      <c r="D35" s="52" t="s">
        <v>34</v>
      </c>
      <c r="E35" s="51"/>
    </row>
    <row r="36" customFormat="false" ht="13.2" hidden="false" customHeight="false" outlineLevel="0" collapsed="false">
      <c r="A36" s="16" t="n">
        <v>11801</v>
      </c>
      <c r="B36" s="41" t="n">
        <v>314.47</v>
      </c>
      <c r="C36" s="25" t="str">
        <f aca="false">'[1]Allegato TRASPARENZA'!$C$7</f>
        <v>Legge 448/1998</v>
      </c>
      <c r="D36" s="52" t="s">
        <v>34</v>
      </c>
      <c r="E36" s="51"/>
    </row>
    <row r="37" customFormat="false" ht="13.2" hidden="false" customHeight="false" outlineLevel="0" collapsed="false">
      <c r="A37" s="16" t="n">
        <v>54607</v>
      </c>
      <c r="B37" s="35" t="n">
        <v>1886.82</v>
      </c>
      <c r="C37" s="25" t="str">
        <f aca="false">'[1]Allegato TRASPARENZA'!$C$7</f>
        <v>Legge 448/1998</v>
      </c>
      <c r="D37" s="52" t="s">
        <v>34</v>
      </c>
      <c r="E37" s="51"/>
    </row>
    <row r="38" customFormat="false" ht="13.2" hidden="false" customHeight="false" outlineLevel="0" collapsed="false">
      <c r="A38" s="16" t="n">
        <v>19521</v>
      </c>
      <c r="B38" s="35" t="n">
        <v>1886.82</v>
      </c>
      <c r="C38" s="25" t="str">
        <f aca="false">'[1]Allegato TRASPARENZA'!$C$7</f>
        <v>Legge 448/1998</v>
      </c>
      <c r="D38" s="52" t="s">
        <v>34</v>
      </c>
      <c r="E38" s="51"/>
    </row>
    <row r="39" customFormat="false" ht="13.2" hidden="false" customHeight="false" outlineLevel="0" collapsed="false">
      <c r="A39" s="16" t="n">
        <v>60360</v>
      </c>
      <c r="B39" s="35" t="n">
        <v>1886.82</v>
      </c>
      <c r="C39" s="25" t="str">
        <f aca="false">'[1]Allegato TRASPARENZA'!$C$7</f>
        <v>Legge 448/1998</v>
      </c>
      <c r="D39" s="52" t="s">
        <v>34</v>
      </c>
      <c r="E39" s="51"/>
    </row>
    <row r="40" customFormat="false" ht="13.2" hidden="false" customHeight="false" outlineLevel="0" collapsed="false">
      <c r="A40" s="16" t="n">
        <v>78129</v>
      </c>
      <c r="B40" s="35" t="n">
        <v>1886.82</v>
      </c>
      <c r="C40" s="25" t="str">
        <f aca="false">'[1]Allegato TRASPARENZA'!$C$7</f>
        <v>Legge 448/1998</v>
      </c>
      <c r="D40" s="52" t="s">
        <v>34</v>
      </c>
      <c r="E40" s="51"/>
    </row>
    <row r="41" customFormat="false" ht="13.2" hidden="false" customHeight="false" outlineLevel="0" collapsed="false">
      <c r="A41" s="16" t="n">
        <v>13535</v>
      </c>
      <c r="B41" s="35" t="n">
        <v>1886.82</v>
      </c>
      <c r="C41" s="25" t="str">
        <f aca="false">'[1]Allegato TRASPARENZA'!$C$7</f>
        <v>Legge 448/1998</v>
      </c>
      <c r="D41" s="52" t="s">
        <v>34</v>
      </c>
      <c r="E41" s="51"/>
    </row>
    <row r="42" customFormat="false" ht="13.2" hidden="false" customHeight="false" outlineLevel="0" collapsed="false">
      <c r="A42" s="16" t="n">
        <v>40939</v>
      </c>
      <c r="B42" s="35" t="n">
        <v>1886.82</v>
      </c>
      <c r="C42" s="25" t="str">
        <f aca="false">'[1]Allegato TRASPARENZA'!$C$7</f>
        <v>Legge 448/1998</v>
      </c>
      <c r="D42" s="52" t="s">
        <v>34</v>
      </c>
      <c r="E42" s="51"/>
    </row>
    <row r="43" customFormat="false" ht="13.2" hidden="false" customHeight="false" outlineLevel="0" collapsed="false">
      <c r="A43" s="16" t="n">
        <v>20334</v>
      </c>
      <c r="B43" s="35" t="n">
        <v>1886.82</v>
      </c>
      <c r="C43" s="25" t="str">
        <f aca="false">'[1]Allegato TRASPARENZA'!$C$7</f>
        <v>Legge 448/1998</v>
      </c>
      <c r="D43" s="52" t="s">
        <v>34</v>
      </c>
      <c r="E43" s="51"/>
    </row>
    <row r="44" customFormat="false" ht="13.2" hidden="false" customHeight="false" outlineLevel="0" collapsed="false">
      <c r="A44" s="16" t="n">
        <v>22648</v>
      </c>
      <c r="B44" s="35" t="n">
        <v>1886.82</v>
      </c>
      <c r="C44" s="25" t="str">
        <f aca="false">'[1]Allegato TRASPARENZA'!$C$7</f>
        <v>Legge 448/1998</v>
      </c>
      <c r="D44" s="52" t="s">
        <v>34</v>
      </c>
      <c r="E44" s="51"/>
    </row>
    <row r="45" customFormat="false" ht="13.2" hidden="false" customHeight="false" outlineLevel="0" collapsed="false">
      <c r="A45" s="16" t="n">
        <v>34788</v>
      </c>
      <c r="B45" s="35" t="n">
        <v>1886.82</v>
      </c>
      <c r="C45" s="25" t="str">
        <f aca="false">'[1]Allegato TRASPARENZA'!$C$7</f>
        <v>Legge 448/1998</v>
      </c>
      <c r="D45" s="52" t="s">
        <v>34</v>
      </c>
      <c r="E45" s="51"/>
    </row>
    <row r="46" customFormat="false" ht="13.2" hidden="false" customHeight="false" outlineLevel="0" collapsed="false">
      <c r="A46" s="16" t="n">
        <v>3401</v>
      </c>
      <c r="B46" s="35" t="n">
        <v>1886.82</v>
      </c>
      <c r="C46" s="25" t="str">
        <f aca="false">'[1]Allegato TRASPARENZA'!$C$7</f>
        <v>Legge 448/1998</v>
      </c>
      <c r="D46" s="52" t="s">
        <v>34</v>
      </c>
      <c r="E46" s="51"/>
    </row>
    <row r="47" customFormat="false" ht="13.2" hidden="false" customHeight="false" outlineLevel="0" collapsed="false">
      <c r="A47" s="16" t="n">
        <v>5172</v>
      </c>
      <c r="B47" s="35" t="n">
        <v>1886.82</v>
      </c>
      <c r="C47" s="25" t="str">
        <f aca="false">'[1]Allegato TRASPARENZA'!$C$7</f>
        <v>Legge 448/1998</v>
      </c>
      <c r="D47" s="52" t="s">
        <v>34</v>
      </c>
      <c r="E47" s="51"/>
    </row>
    <row r="48" customFormat="false" ht="13.2" hidden="false" customHeight="false" outlineLevel="0" collapsed="false">
      <c r="A48" s="16" t="n">
        <v>11028</v>
      </c>
      <c r="B48" s="35" t="n">
        <v>1886.82</v>
      </c>
      <c r="C48" s="25" t="str">
        <f aca="false">'[1]Allegato TRASPARENZA'!$C$7</f>
        <v>Legge 448/1998</v>
      </c>
      <c r="D48" s="52" t="s">
        <v>34</v>
      </c>
      <c r="E48" s="51"/>
    </row>
    <row r="49" customFormat="false" ht="13.2" hidden="false" customHeight="false" outlineLevel="0" collapsed="false">
      <c r="A49" s="16" t="n">
        <v>80383</v>
      </c>
      <c r="B49" s="35" t="n">
        <v>1886.82</v>
      </c>
      <c r="C49" s="25" t="str">
        <f aca="false">'[1]Allegato TRASPARENZA'!$C$7</f>
        <v>Legge 448/1998</v>
      </c>
      <c r="D49" s="52" t="s">
        <v>34</v>
      </c>
      <c r="E49" s="51"/>
    </row>
    <row r="50" customFormat="false" ht="13.2" hidden="false" customHeight="false" outlineLevel="0" collapsed="false">
      <c r="A50" s="16" t="n">
        <v>68359</v>
      </c>
      <c r="B50" s="35" t="n">
        <v>1886.82</v>
      </c>
      <c r="C50" s="25" t="str">
        <f aca="false">'[1]Allegato TRASPARENZA'!$C$7</f>
        <v>Legge 448/1998</v>
      </c>
      <c r="D50" s="52" t="s">
        <v>34</v>
      </c>
      <c r="E50" s="51"/>
    </row>
    <row r="51" customFormat="false" ht="13.2" hidden="false" customHeight="false" outlineLevel="0" collapsed="false">
      <c r="A51" s="16" t="n">
        <v>11249</v>
      </c>
      <c r="B51" s="35" t="n">
        <v>1886.82</v>
      </c>
      <c r="C51" s="25" t="str">
        <f aca="false">'[1]Allegato TRASPARENZA'!$C$7</f>
        <v>Legge 448/1998</v>
      </c>
      <c r="D51" s="52" t="s">
        <v>34</v>
      </c>
      <c r="E51" s="51"/>
    </row>
    <row r="52" customFormat="false" ht="13.2" hidden="false" customHeight="false" outlineLevel="0" collapsed="false">
      <c r="A52" s="16" t="n">
        <v>81952</v>
      </c>
      <c r="B52" s="35" t="n">
        <v>1886.82</v>
      </c>
      <c r="C52" s="25" t="str">
        <f aca="false">'[1]Allegato TRASPARENZA'!$C$7</f>
        <v>Legge 448/1998</v>
      </c>
      <c r="D52" s="52" t="s">
        <v>34</v>
      </c>
      <c r="E52" s="51"/>
    </row>
    <row r="53" customFormat="false" ht="13.2" hidden="false" customHeight="false" outlineLevel="0" collapsed="false">
      <c r="A53" s="16" t="n">
        <v>12923</v>
      </c>
      <c r="B53" s="35" t="n">
        <v>1886.82</v>
      </c>
      <c r="C53" s="25" t="str">
        <f aca="false">'[1]Allegato TRASPARENZA'!$C$7</f>
        <v>Legge 448/1998</v>
      </c>
      <c r="D53" s="52" t="s">
        <v>34</v>
      </c>
      <c r="E53" s="51"/>
    </row>
    <row r="54" customFormat="false" ht="13.2" hidden="false" customHeight="false" outlineLevel="0" collapsed="false">
      <c r="A54" s="16" t="n">
        <v>23055</v>
      </c>
      <c r="B54" s="35" t="n">
        <v>1886.82</v>
      </c>
      <c r="C54" s="25" t="str">
        <f aca="false">'[1]Allegato TRASPARENZA'!$C$7</f>
        <v>Legge 448/1998</v>
      </c>
      <c r="D54" s="52" t="s">
        <v>34</v>
      </c>
      <c r="E54" s="51"/>
    </row>
    <row r="55" customFormat="false" ht="13.2" hidden="false" customHeight="false" outlineLevel="0" collapsed="false">
      <c r="A55" s="16" t="n">
        <v>12068</v>
      </c>
      <c r="B55" s="35" t="n">
        <v>1886.82</v>
      </c>
      <c r="C55" s="25" t="str">
        <f aca="false">'[1]Allegato TRASPARENZA'!$C$7</f>
        <v>Legge 448/1998</v>
      </c>
      <c r="D55" s="52" t="s">
        <v>34</v>
      </c>
      <c r="E55" s="51"/>
    </row>
    <row r="56" customFormat="false" ht="13.2" hidden="false" customHeight="false" outlineLevel="0" collapsed="false">
      <c r="A56" s="16" t="n">
        <v>39393</v>
      </c>
      <c r="B56" s="35" t="n">
        <v>1886.82</v>
      </c>
      <c r="C56" s="25" t="str">
        <f aca="false">'[1]Allegato TRASPARENZA'!$C$7</f>
        <v>Legge 448/1998</v>
      </c>
      <c r="D56" s="52" t="s">
        <v>34</v>
      </c>
      <c r="E56" s="51"/>
    </row>
    <row r="57" customFormat="false" ht="13.2" hidden="false" customHeight="false" outlineLevel="0" collapsed="false">
      <c r="A57" s="16" t="n">
        <v>68732</v>
      </c>
      <c r="B57" s="35" t="n">
        <v>1886.82</v>
      </c>
      <c r="C57" s="25" t="str">
        <f aca="false">'[1]Allegato TRASPARENZA'!$C$7</f>
        <v>Legge 448/1998</v>
      </c>
      <c r="D57" s="52" t="s">
        <v>34</v>
      </c>
      <c r="E57" s="51"/>
    </row>
    <row r="58" customFormat="false" ht="13.2" hidden="false" customHeight="false" outlineLevel="0" collapsed="false">
      <c r="A58" s="16" t="n">
        <v>10482</v>
      </c>
      <c r="B58" s="35" t="n">
        <v>1886.82</v>
      </c>
      <c r="C58" s="25" t="str">
        <f aca="false">'[1]Allegato TRASPARENZA'!$C$7</f>
        <v>Legge 448/1998</v>
      </c>
      <c r="D58" s="52" t="s">
        <v>34</v>
      </c>
      <c r="E58" s="51"/>
    </row>
    <row r="59" customFormat="false" ht="13.2" hidden="false" customHeight="false" outlineLevel="0" collapsed="false">
      <c r="A59" s="16" t="n">
        <v>11877</v>
      </c>
      <c r="B59" s="35" t="n">
        <v>1886.82</v>
      </c>
      <c r="C59" s="25" t="str">
        <f aca="false">'[1]Allegato TRASPARENZA'!$C$7</f>
        <v>Legge 448/1998</v>
      </c>
      <c r="D59" s="52" t="s">
        <v>34</v>
      </c>
      <c r="E59" s="51"/>
    </row>
    <row r="60" customFormat="false" ht="13.2" hidden="false" customHeight="false" outlineLevel="0" collapsed="false">
      <c r="A60" s="16" t="n">
        <v>8908</v>
      </c>
      <c r="B60" s="35" t="n">
        <v>1886.82</v>
      </c>
      <c r="C60" s="25" t="str">
        <f aca="false">'[1]Allegato TRASPARENZA'!$C$7</f>
        <v>Legge 448/1998</v>
      </c>
      <c r="D60" s="52" t="s">
        <v>34</v>
      </c>
      <c r="E60" s="51"/>
    </row>
    <row r="61" customFormat="false" ht="13.2" hidden="false" customHeight="false" outlineLevel="0" collapsed="false">
      <c r="A61" s="16" t="n">
        <v>2224</v>
      </c>
      <c r="B61" s="35" t="n">
        <v>1886.82</v>
      </c>
      <c r="C61" s="25" t="str">
        <f aca="false">'[1]Allegato TRASPARENZA'!$C$7</f>
        <v>Legge 448/1998</v>
      </c>
      <c r="D61" s="52" t="s">
        <v>34</v>
      </c>
      <c r="E61" s="51"/>
    </row>
    <row r="62" customFormat="false" ht="13.2" hidden="false" customHeight="false" outlineLevel="0" collapsed="false">
      <c r="A62" s="16" t="n">
        <v>4970</v>
      </c>
      <c r="B62" s="35" t="n">
        <v>1886.82</v>
      </c>
      <c r="C62" s="25" t="str">
        <f aca="false">'[1]Allegato TRASPARENZA'!$C$7</f>
        <v>Legge 448/1998</v>
      </c>
      <c r="D62" s="52" t="s">
        <v>34</v>
      </c>
      <c r="E62" s="51"/>
    </row>
    <row r="63" customFormat="false" ht="13.2" hidden="false" customHeight="false" outlineLevel="0" collapsed="false">
      <c r="A63" s="16" t="n">
        <v>9589</v>
      </c>
      <c r="B63" s="35" t="n">
        <v>1886.82</v>
      </c>
      <c r="C63" s="25" t="str">
        <f aca="false">'[1]Allegato TRASPARENZA'!$C$7</f>
        <v>Legge 448/1998</v>
      </c>
      <c r="D63" s="52" t="s">
        <v>34</v>
      </c>
      <c r="E63" s="51"/>
    </row>
    <row r="64" customFormat="false" ht="13.2" hidden="false" customHeight="false" outlineLevel="0" collapsed="false">
      <c r="A64" s="16" t="n">
        <v>6553</v>
      </c>
      <c r="B64" s="35" t="n">
        <v>1886.82</v>
      </c>
      <c r="C64" s="25" t="str">
        <f aca="false">'[1]Allegato TRASPARENZA'!$C$7</f>
        <v>Legge 448/1998</v>
      </c>
      <c r="D64" s="52" t="s">
        <v>34</v>
      </c>
      <c r="E64" s="51"/>
    </row>
    <row r="65" customFormat="false" ht="13.2" hidden="false" customHeight="false" outlineLevel="0" collapsed="false">
      <c r="A65" s="16" t="n">
        <v>11196</v>
      </c>
      <c r="B65" s="35" t="n">
        <v>1886.82</v>
      </c>
      <c r="C65" s="25" t="str">
        <f aca="false">'[1]Allegato TRASPARENZA'!$C$7</f>
        <v>Legge 448/1998</v>
      </c>
      <c r="D65" s="52" t="s">
        <v>34</v>
      </c>
      <c r="E65" s="51"/>
    </row>
    <row r="66" customFormat="false" ht="13.2" hidden="false" customHeight="false" outlineLevel="0" collapsed="false">
      <c r="A66" s="16" t="n">
        <v>7217</v>
      </c>
      <c r="B66" s="35" t="n">
        <v>1886.82</v>
      </c>
      <c r="C66" s="25" t="str">
        <f aca="false">'[1]Allegato TRASPARENZA'!$C$7</f>
        <v>Legge 448/1998</v>
      </c>
      <c r="D66" s="52" t="s">
        <v>34</v>
      </c>
      <c r="E66" s="51"/>
    </row>
    <row r="67" customFormat="false" ht="13.2" hidden="false" customHeight="false" outlineLevel="0" collapsed="false">
      <c r="A67" s="16" t="n">
        <v>3398</v>
      </c>
      <c r="B67" s="35" t="n">
        <v>1886.82</v>
      </c>
      <c r="C67" s="25" t="str">
        <f aca="false">'[1]Allegato TRASPARENZA'!$C$7</f>
        <v>Legge 448/1998</v>
      </c>
      <c r="D67" s="52" t="s">
        <v>34</v>
      </c>
      <c r="E67" s="51"/>
    </row>
    <row r="68" customFormat="false" ht="13.2" hidden="false" customHeight="false" outlineLevel="0" collapsed="false">
      <c r="A68" s="16" t="n">
        <v>66862</v>
      </c>
      <c r="B68" s="35" t="n">
        <v>1886.82</v>
      </c>
      <c r="C68" s="25" t="str">
        <f aca="false">'[1]Allegato TRASPARENZA'!$C$7</f>
        <v>Legge 448/1998</v>
      </c>
      <c r="D68" s="52" t="s">
        <v>34</v>
      </c>
      <c r="E68" s="51"/>
    </row>
    <row r="69" customFormat="false" ht="13.2" hidden="false" customHeight="false" outlineLevel="0" collapsed="false">
      <c r="A69" s="16" t="n">
        <v>15831</v>
      </c>
      <c r="B69" s="35" t="n">
        <v>1886.82</v>
      </c>
      <c r="C69" s="25" t="str">
        <f aca="false">'[1]Allegato TRASPARENZA'!$C$7</f>
        <v>Legge 448/1998</v>
      </c>
      <c r="D69" s="52" t="s">
        <v>34</v>
      </c>
      <c r="E69" s="51"/>
    </row>
    <row r="70" customFormat="false" ht="13.2" hidden="false" customHeight="false" outlineLevel="0" collapsed="false">
      <c r="A70" s="16" t="n">
        <v>70890</v>
      </c>
      <c r="B70" s="35" t="n">
        <v>1886.82</v>
      </c>
      <c r="C70" s="25" t="str">
        <f aca="false">'[1]Allegato TRASPARENZA'!$C$7</f>
        <v>Legge 448/1998</v>
      </c>
      <c r="D70" s="52" t="s">
        <v>34</v>
      </c>
      <c r="E70" s="51"/>
    </row>
    <row r="71" customFormat="false" ht="13.2" hidden="false" customHeight="false" outlineLevel="0" collapsed="false">
      <c r="A71" s="16" t="n">
        <v>86982</v>
      </c>
      <c r="B71" s="42" t="n">
        <v>1415.11</v>
      </c>
      <c r="C71" s="25" t="str">
        <f aca="false">'[1]Allegato TRASPARENZA'!$C$7</f>
        <v>Legge 448/1998</v>
      </c>
      <c r="D71" s="52" t="s">
        <v>34</v>
      </c>
      <c r="E71" s="51"/>
    </row>
    <row r="72" customFormat="false" ht="13.2" hidden="false" customHeight="false" outlineLevel="0" collapsed="false">
      <c r="A72" s="16" t="n">
        <v>37099</v>
      </c>
      <c r="B72" s="35" t="n">
        <v>1886.82</v>
      </c>
      <c r="C72" s="25" t="str">
        <f aca="false">'[1]Allegato TRASPARENZA'!$C$7</f>
        <v>Legge 448/1998</v>
      </c>
      <c r="D72" s="52" t="s">
        <v>34</v>
      </c>
      <c r="E72" s="51"/>
    </row>
    <row r="73" customFormat="false" ht="13.2" hidden="false" customHeight="false" outlineLevel="0" collapsed="false">
      <c r="A73" s="16" t="n">
        <v>34625</v>
      </c>
      <c r="B73" s="35" t="n">
        <v>1886.82</v>
      </c>
      <c r="C73" s="25" t="str">
        <f aca="false">'[1]Allegato TRASPARENZA'!$C$7</f>
        <v>Legge 448/1998</v>
      </c>
      <c r="D73" s="52" t="s">
        <v>34</v>
      </c>
      <c r="E73" s="51"/>
    </row>
    <row r="74" customFormat="false" ht="13.2" hidden="false" customHeight="false" outlineLevel="0" collapsed="false">
      <c r="A74" s="16" t="n">
        <v>9760</v>
      </c>
      <c r="B74" s="35" t="n">
        <v>1886.82</v>
      </c>
      <c r="C74" s="25" t="str">
        <f aca="false">'[1]Allegato TRASPARENZA'!$C$7</f>
        <v>Legge 448/1998</v>
      </c>
      <c r="D74" s="52" t="s">
        <v>34</v>
      </c>
      <c r="E74" s="51"/>
    </row>
    <row r="75" customFormat="false" ht="13.2" hidden="false" customHeight="false" outlineLevel="0" collapsed="false">
      <c r="A75" s="16" t="n">
        <v>52064</v>
      </c>
      <c r="B75" s="35" t="n">
        <v>1886.82</v>
      </c>
      <c r="C75" s="25" t="str">
        <f aca="false">'[1]Allegato TRASPARENZA'!$C$7</f>
        <v>Legge 448/1998</v>
      </c>
      <c r="D75" s="52" t="s">
        <v>34</v>
      </c>
      <c r="E75" s="51"/>
    </row>
    <row r="76" customFormat="false" ht="13.2" hidden="false" customHeight="false" outlineLevel="0" collapsed="false">
      <c r="A76" s="16" t="n">
        <v>13863</v>
      </c>
      <c r="B76" s="35" t="n">
        <v>1886.82</v>
      </c>
      <c r="C76" s="25" t="str">
        <f aca="false">'[1]Allegato TRASPARENZA'!$C$7</f>
        <v>Legge 448/1998</v>
      </c>
      <c r="D76" s="52" t="s">
        <v>34</v>
      </c>
      <c r="E76" s="51"/>
    </row>
    <row r="77" customFormat="false" ht="13.2" hidden="false" customHeight="false" outlineLevel="0" collapsed="false">
      <c r="A77" s="16" t="n">
        <v>86471</v>
      </c>
      <c r="B77" s="35" t="n">
        <v>1886.82</v>
      </c>
      <c r="C77" s="25" t="str">
        <f aca="false">'[1]Allegato TRASPARENZA'!$C$7</f>
        <v>Legge 448/1998</v>
      </c>
      <c r="D77" s="52" t="s">
        <v>34</v>
      </c>
      <c r="E77" s="51"/>
    </row>
    <row r="78" customFormat="false" ht="13.2" hidden="false" customHeight="false" outlineLevel="0" collapsed="false">
      <c r="A78" s="16" t="n">
        <v>17103</v>
      </c>
      <c r="B78" s="35" t="n">
        <v>1886.82</v>
      </c>
      <c r="C78" s="25" t="str">
        <f aca="false">'[1]Allegato TRASPARENZA'!$C$7</f>
        <v>Legge 448/1998</v>
      </c>
      <c r="D78" s="52" t="s">
        <v>34</v>
      </c>
      <c r="E78" s="51"/>
    </row>
    <row r="79" customFormat="false" ht="13.2" hidden="false" customHeight="false" outlineLevel="0" collapsed="false">
      <c r="A79" s="16" t="n">
        <v>76830</v>
      </c>
      <c r="B79" s="35" t="n">
        <v>1886.82</v>
      </c>
      <c r="C79" s="25" t="str">
        <f aca="false">'[1]Allegato TRASPARENZA'!$C$7</f>
        <v>Legge 448/1998</v>
      </c>
      <c r="D79" s="52" t="s">
        <v>34</v>
      </c>
      <c r="E79" s="51"/>
    </row>
    <row r="80" customFormat="false" ht="13.2" hidden="false" customHeight="false" outlineLevel="0" collapsed="false">
      <c r="A80" s="16" t="n">
        <v>82918</v>
      </c>
      <c r="B80" s="35" t="n">
        <v>1886.82</v>
      </c>
      <c r="C80" s="25" t="str">
        <f aca="false">'[1]Allegato TRASPARENZA'!$C$7</f>
        <v>Legge 448/1998</v>
      </c>
      <c r="D80" s="52" t="s">
        <v>34</v>
      </c>
      <c r="E80" s="51"/>
    </row>
    <row r="81" customFormat="false" ht="13.2" hidden="false" customHeight="false" outlineLevel="0" collapsed="false">
      <c r="A81" s="16" t="n">
        <v>13249</v>
      </c>
      <c r="B81" s="35" t="n">
        <v>1886.82</v>
      </c>
      <c r="C81" s="25" t="str">
        <f aca="false">'[1]Allegato TRASPARENZA'!$C$7</f>
        <v>Legge 448/1998</v>
      </c>
      <c r="D81" s="52" t="s">
        <v>34</v>
      </c>
      <c r="E81" s="51"/>
    </row>
    <row r="82" customFormat="false" ht="13.2" hidden="false" customHeight="false" outlineLevel="0" collapsed="false">
      <c r="A82" s="16" t="n">
        <v>21284</v>
      </c>
      <c r="B82" s="35" t="n">
        <v>1886.82</v>
      </c>
      <c r="C82" s="25" t="str">
        <f aca="false">'[1]Allegato TRASPARENZA'!$C$7</f>
        <v>Legge 448/1998</v>
      </c>
      <c r="D82" s="52" t="s">
        <v>34</v>
      </c>
      <c r="E82" s="51"/>
    </row>
    <row r="83" customFormat="false" ht="13.2" hidden="false" customHeight="false" outlineLevel="0" collapsed="false">
      <c r="A83" s="16" t="n">
        <v>44016</v>
      </c>
      <c r="B83" s="35" t="n">
        <v>1886.82</v>
      </c>
      <c r="C83" s="25" t="str">
        <f aca="false">'[1]Allegato TRASPARENZA'!$C$7</f>
        <v>Legge 448/1998</v>
      </c>
      <c r="D83" s="52" t="s">
        <v>34</v>
      </c>
      <c r="E83" s="51"/>
    </row>
    <row r="84" customFormat="false" ht="13.2" hidden="false" customHeight="false" outlineLevel="0" collapsed="false">
      <c r="A84" s="16" t="n">
        <v>13500</v>
      </c>
      <c r="B84" s="35" t="n">
        <v>1886.82</v>
      </c>
      <c r="C84" s="25" t="str">
        <f aca="false">'[1]Allegato TRASPARENZA'!$C$7</f>
        <v>Legge 448/1998</v>
      </c>
      <c r="D84" s="52" t="s">
        <v>34</v>
      </c>
      <c r="E84" s="51"/>
    </row>
    <row r="85" customFormat="false" ht="13.2" hidden="false" customHeight="false" outlineLevel="0" collapsed="false">
      <c r="A85" s="16" t="n">
        <v>10201</v>
      </c>
      <c r="B85" s="35" t="n">
        <v>1886.82</v>
      </c>
      <c r="C85" s="25" t="str">
        <f aca="false">'[1]Allegato TRASPARENZA'!$C$7</f>
        <v>Legge 448/1998</v>
      </c>
      <c r="D85" s="52" t="s">
        <v>34</v>
      </c>
      <c r="E85" s="51"/>
    </row>
    <row r="86" customFormat="false" ht="13.2" hidden="false" customHeight="false" outlineLevel="0" collapsed="false">
      <c r="A86" s="16" t="n">
        <v>68456</v>
      </c>
      <c r="B86" s="35" t="n">
        <v>1886.82</v>
      </c>
      <c r="C86" s="25" t="str">
        <f aca="false">'[1]Allegato TRASPARENZA'!$C$7</f>
        <v>Legge 448/1998</v>
      </c>
      <c r="D86" s="52" t="s">
        <v>34</v>
      </c>
      <c r="E86" s="51"/>
    </row>
    <row r="87" customFormat="false" ht="13.2" hidden="false" customHeight="false" outlineLevel="0" collapsed="false">
      <c r="A87" s="16" t="n">
        <v>22508</v>
      </c>
      <c r="B87" s="35" t="n">
        <v>1886.82</v>
      </c>
      <c r="C87" s="25" t="str">
        <f aca="false">'[1]Allegato TRASPARENZA'!$C$7</f>
        <v>Legge 448/1998</v>
      </c>
      <c r="D87" s="52" t="s">
        <v>34</v>
      </c>
      <c r="E87" s="51"/>
    </row>
    <row r="88" customFormat="false" ht="13.2" hidden="false" customHeight="false" outlineLevel="0" collapsed="false">
      <c r="A88" s="16" t="n">
        <v>45588</v>
      </c>
      <c r="B88" s="35" t="n">
        <v>1886.82</v>
      </c>
      <c r="C88" s="25" t="str">
        <f aca="false">'[1]Allegato TRASPARENZA'!$C$7</f>
        <v>Legge 448/1998</v>
      </c>
      <c r="D88" s="52" t="s">
        <v>34</v>
      </c>
      <c r="E88" s="51"/>
    </row>
    <row r="89" customFormat="false" ht="13.2" hidden="false" customHeight="false" outlineLevel="0" collapsed="false">
      <c r="A89" s="16" t="n">
        <v>23533</v>
      </c>
      <c r="B89" s="35" t="n">
        <v>1886.82</v>
      </c>
      <c r="C89" s="25" t="str">
        <f aca="false">'[1]Allegato TRASPARENZA'!$C$7</f>
        <v>Legge 448/1998</v>
      </c>
      <c r="D89" s="52" t="s">
        <v>34</v>
      </c>
      <c r="E89" s="51"/>
    </row>
    <row r="90" customFormat="false" ht="13.2" hidden="false" customHeight="false" outlineLevel="0" collapsed="false">
      <c r="A90" s="16" t="n">
        <v>68495</v>
      </c>
      <c r="B90" s="35" t="n">
        <v>1886.82</v>
      </c>
      <c r="C90" s="25" t="str">
        <f aca="false">'[1]Allegato TRASPARENZA'!$C$7</f>
        <v>Legge 448/1998</v>
      </c>
      <c r="D90" s="52" t="s">
        <v>34</v>
      </c>
      <c r="E90" s="51"/>
    </row>
    <row r="91" customFormat="false" ht="13.2" hidden="false" customHeight="false" outlineLevel="0" collapsed="false">
      <c r="A91" s="16" t="n">
        <v>9935</v>
      </c>
      <c r="B91" s="35" t="n">
        <v>1886.82</v>
      </c>
      <c r="C91" s="25" t="str">
        <f aca="false">'[1]Allegato TRASPARENZA'!$C$7</f>
        <v>Legge 448/1998</v>
      </c>
      <c r="D91" s="52" t="s">
        <v>34</v>
      </c>
      <c r="E91" s="51"/>
    </row>
    <row r="92" customFormat="false" ht="13.2" hidden="false" customHeight="false" outlineLevel="0" collapsed="false">
      <c r="A92" s="16" t="n">
        <v>55614</v>
      </c>
      <c r="B92" s="35" t="n">
        <v>1886.82</v>
      </c>
      <c r="C92" s="25" t="str">
        <f aca="false">'[1]Allegato TRASPARENZA'!$C$7</f>
        <v>Legge 448/1998</v>
      </c>
      <c r="D92" s="52" t="s">
        <v>34</v>
      </c>
      <c r="E92" s="51"/>
    </row>
    <row r="93" customFormat="false" ht="13.2" hidden="false" customHeight="false" outlineLevel="0" collapsed="false">
      <c r="A93" s="16" t="n">
        <v>38632</v>
      </c>
      <c r="B93" s="42" t="n">
        <v>471.7</v>
      </c>
      <c r="C93" s="25" t="str">
        <f aca="false">'[1]Allegato TRASPARENZA'!$C$7</f>
        <v>Legge 448/1998</v>
      </c>
      <c r="D93" s="52" t="s">
        <v>34</v>
      </c>
      <c r="E93" s="51"/>
    </row>
    <row r="94" customFormat="false" ht="13.2" hidden="false" customHeight="false" outlineLevel="0" collapsed="false">
      <c r="A94" s="16" t="n">
        <v>78978</v>
      </c>
      <c r="B94" s="35" t="n">
        <v>1886.82</v>
      </c>
      <c r="C94" s="25" t="str">
        <f aca="false">'[1]Allegato TRASPARENZA'!$C$7</f>
        <v>Legge 448/1998</v>
      </c>
      <c r="D94" s="52" t="s">
        <v>34</v>
      </c>
      <c r="E94" s="51"/>
    </row>
    <row r="95" customFormat="false" ht="13.2" hidden="false" customHeight="false" outlineLevel="0" collapsed="false">
      <c r="A95" s="16" t="n">
        <v>32777</v>
      </c>
      <c r="B95" s="42" t="n">
        <v>1572.35</v>
      </c>
      <c r="C95" s="25" t="str">
        <f aca="false">'[1]Allegato TRASPARENZA'!$C$7</f>
        <v>Legge 448/1998</v>
      </c>
      <c r="D95" s="52" t="s">
        <v>34</v>
      </c>
      <c r="E95" s="51"/>
    </row>
    <row r="96" customFormat="false" ht="13.2" hidden="false" customHeight="false" outlineLevel="0" collapsed="false">
      <c r="A96" s="16" t="n">
        <v>4262</v>
      </c>
      <c r="B96" s="35" t="n">
        <v>1886.82</v>
      </c>
      <c r="C96" s="25" t="str">
        <f aca="false">'[1]Allegato TRASPARENZA'!$C$7</f>
        <v>Legge 448/1998</v>
      </c>
      <c r="D96" s="52" t="s">
        <v>34</v>
      </c>
      <c r="E96" s="51"/>
    </row>
    <row r="97" customFormat="false" ht="13.2" hidden="false" customHeight="false" outlineLevel="0" collapsed="false">
      <c r="A97" s="16" t="n">
        <v>6178</v>
      </c>
      <c r="B97" s="35" t="n">
        <v>1886.82</v>
      </c>
      <c r="C97" s="25" t="str">
        <f aca="false">'[1]Allegato TRASPARENZA'!$C$7</f>
        <v>Legge 448/1998</v>
      </c>
      <c r="D97" s="52" t="s">
        <v>34</v>
      </c>
      <c r="E97" s="51"/>
    </row>
    <row r="98" customFormat="false" ht="13.2" hidden="false" customHeight="false" outlineLevel="0" collapsed="false">
      <c r="A98" s="16" t="n">
        <v>13560</v>
      </c>
      <c r="B98" s="35" t="n">
        <v>1886.82</v>
      </c>
      <c r="C98" s="25" t="str">
        <f aca="false">'[1]Allegato TRASPARENZA'!$C$7</f>
        <v>Legge 448/1998</v>
      </c>
      <c r="D98" s="52" t="s">
        <v>34</v>
      </c>
      <c r="E98" s="51"/>
    </row>
    <row r="99" customFormat="false" ht="13.2" hidden="false" customHeight="false" outlineLevel="0" collapsed="false">
      <c r="A99" s="16" t="n">
        <v>4218</v>
      </c>
      <c r="B99" s="35" t="n">
        <v>1886.82</v>
      </c>
      <c r="C99" s="25" t="str">
        <f aca="false">'[1]Allegato TRASPARENZA'!$C$7</f>
        <v>Legge 448/1998</v>
      </c>
      <c r="D99" s="52" t="s">
        <v>34</v>
      </c>
      <c r="E99" s="51"/>
    </row>
    <row r="100" customFormat="false" ht="13.2" hidden="false" customHeight="false" outlineLevel="0" collapsed="false">
      <c r="A100" s="16" t="n">
        <v>80775</v>
      </c>
      <c r="B100" s="35" t="n">
        <v>1886.82</v>
      </c>
      <c r="C100" s="25" t="str">
        <f aca="false">'[1]Allegato TRASPARENZA'!$C$7</f>
        <v>Legge 448/1998</v>
      </c>
      <c r="D100" s="52" t="s">
        <v>34</v>
      </c>
      <c r="E100" s="51"/>
    </row>
    <row r="101" customFormat="false" ht="13.2" hidden="false" customHeight="false" outlineLevel="0" collapsed="false">
      <c r="A101" s="16" t="n">
        <v>23063</v>
      </c>
      <c r="B101" s="35" t="n">
        <v>1886.82</v>
      </c>
      <c r="C101" s="25" t="str">
        <f aca="false">'[1]Allegato TRASPARENZA'!$C$7</f>
        <v>Legge 448/1998</v>
      </c>
      <c r="D101" s="52" t="s">
        <v>34</v>
      </c>
      <c r="E101" s="51"/>
    </row>
    <row r="102" customFormat="false" ht="13.2" hidden="false" customHeight="false" outlineLevel="0" collapsed="false">
      <c r="A102" s="16" t="n">
        <v>5919</v>
      </c>
      <c r="B102" s="35" t="n">
        <v>1886.82</v>
      </c>
      <c r="C102" s="25" t="str">
        <f aca="false">'[1]Allegato TRASPARENZA'!$C$7</f>
        <v>Legge 448/1998</v>
      </c>
      <c r="D102" s="52" t="s">
        <v>34</v>
      </c>
      <c r="E102" s="51"/>
    </row>
    <row r="103" customFormat="false" ht="13.2" hidden="false" customHeight="false" outlineLevel="0" collapsed="false">
      <c r="A103" s="16" t="n">
        <v>11425</v>
      </c>
      <c r="B103" s="35" t="n">
        <v>1886.82</v>
      </c>
      <c r="C103" s="25" t="str">
        <f aca="false">'[1]Allegato TRASPARENZA'!$C$7</f>
        <v>Legge 448/1998</v>
      </c>
      <c r="D103" s="52" t="s">
        <v>34</v>
      </c>
      <c r="E103" s="51"/>
    </row>
    <row r="104" customFormat="false" ht="13.2" hidden="false" customHeight="false" outlineLevel="0" collapsed="false">
      <c r="A104" s="16" t="n">
        <v>47884</v>
      </c>
      <c r="B104" s="35" t="n">
        <v>1886.82</v>
      </c>
      <c r="C104" s="25" t="str">
        <f aca="false">'[1]Allegato TRASPARENZA'!$C$7</f>
        <v>Legge 448/1998</v>
      </c>
      <c r="D104" s="52" t="s">
        <v>34</v>
      </c>
      <c r="E104" s="51"/>
    </row>
    <row r="105" customFormat="false" ht="13.2" hidden="false" customHeight="false" outlineLevel="0" collapsed="false">
      <c r="A105" s="16" t="n">
        <v>9870</v>
      </c>
      <c r="B105" s="35" t="n">
        <v>1886.82</v>
      </c>
      <c r="C105" s="25" t="str">
        <f aca="false">'[1]Allegato TRASPARENZA'!$C$7</f>
        <v>Legge 448/1998</v>
      </c>
      <c r="D105" s="52" t="s">
        <v>34</v>
      </c>
      <c r="E105" s="51"/>
    </row>
    <row r="106" customFormat="false" ht="13.2" hidden="false" customHeight="false" outlineLevel="0" collapsed="false">
      <c r="A106" s="16" t="n">
        <v>70530</v>
      </c>
      <c r="B106" s="35" t="n">
        <v>1886.82</v>
      </c>
      <c r="C106" s="25" t="str">
        <f aca="false">'[1]Allegato TRASPARENZA'!$C$7</f>
        <v>Legge 448/1998</v>
      </c>
      <c r="D106" s="52" t="s">
        <v>34</v>
      </c>
      <c r="E106" s="51"/>
    </row>
    <row r="107" customFormat="false" ht="13.2" hidden="false" customHeight="false" outlineLevel="0" collapsed="false">
      <c r="A107" s="16" t="n">
        <v>11244</v>
      </c>
      <c r="B107" s="35" t="n">
        <v>1886.82</v>
      </c>
      <c r="C107" s="25" t="str">
        <f aca="false">'[1]Allegato TRASPARENZA'!$C$7</f>
        <v>Legge 448/1998</v>
      </c>
      <c r="D107" s="52" t="s">
        <v>34</v>
      </c>
      <c r="E107" s="51"/>
    </row>
    <row r="108" customFormat="false" ht="13.2" hidden="false" customHeight="false" outlineLevel="0" collapsed="false">
      <c r="A108" s="16" t="n">
        <v>83987</v>
      </c>
      <c r="B108" s="42" t="n">
        <v>1572.35</v>
      </c>
      <c r="C108" s="25" t="str">
        <f aca="false">'[1]Allegato TRASPARENZA'!$C$7</f>
        <v>Legge 448/1998</v>
      </c>
      <c r="D108" s="52" t="s">
        <v>34</v>
      </c>
      <c r="E108" s="51"/>
    </row>
    <row r="109" customFormat="false" ht="13.2" hidden="false" customHeight="false" outlineLevel="0" collapsed="false">
      <c r="A109" s="16" t="n">
        <v>86263</v>
      </c>
      <c r="B109" s="42" t="n">
        <v>943.41</v>
      </c>
      <c r="C109" s="25" t="str">
        <f aca="false">'[1]Allegato TRASPARENZA'!$C$7</f>
        <v>Legge 448/1998</v>
      </c>
      <c r="D109" s="52" t="s">
        <v>34</v>
      </c>
      <c r="E109" s="51"/>
    </row>
    <row r="110" customFormat="false" ht="13.2" hidden="false" customHeight="false" outlineLevel="0" collapsed="false">
      <c r="A110" s="16" t="n">
        <v>6927</v>
      </c>
      <c r="B110" s="35" t="n">
        <v>1886.82</v>
      </c>
      <c r="C110" s="25" t="str">
        <f aca="false">'[1]Allegato TRASPARENZA'!$C$7</f>
        <v>Legge 448/1998</v>
      </c>
      <c r="D110" s="52" t="s">
        <v>34</v>
      </c>
      <c r="E110" s="51"/>
    </row>
    <row r="111" customFormat="false" ht="13.2" hidden="false" customHeight="false" outlineLevel="0" collapsed="false">
      <c r="A111" s="16" t="n">
        <v>5139</v>
      </c>
      <c r="B111" s="35" t="n">
        <v>1886.82</v>
      </c>
      <c r="C111" s="25" t="str">
        <f aca="false">'[1]Allegato TRASPARENZA'!$C$7</f>
        <v>Legge 448/1998</v>
      </c>
      <c r="D111" s="52" t="s">
        <v>34</v>
      </c>
      <c r="E111" s="51"/>
    </row>
    <row r="112" customFormat="false" ht="13.2" hidden="false" customHeight="false" outlineLevel="0" collapsed="false">
      <c r="A112" s="16" t="n">
        <v>21285</v>
      </c>
      <c r="B112" s="35" t="n">
        <v>1886.82</v>
      </c>
      <c r="C112" s="25" t="str">
        <f aca="false">'[1]Allegato TRASPARENZA'!$C$7</f>
        <v>Legge 448/1998</v>
      </c>
      <c r="D112" s="52" t="s">
        <v>34</v>
      </c>
      <c r="E112" s="51"/>
    </row>
    <row r="113" customFormat="false" ht="13.2" hidden="false" customHeight="false" outlineLevel="0" collapsed="false">
      <c r="A113" s="16" t="n">
        <v>11862</v>
      </c>
      <c r="B113" s="35" t="n">
        <v>1886.82</v>
      </c>
      <c r="C113" s="25" t="str">
        <f aca="false">'[1]Allegato TRASPARENZA'!$C$7</f>
        <v>Legge 448/1998</v>
      </c>
      <c r="D113" s="52" t="s">
        <v>34</v>
      </c>
      <c r="E113" s="51"/>
    </row>
    <row r="114" customFormat="false" ht="13.2" hidden="false" customHeight="false" outlineLevel="0" collapsed="false">
      <c r="A114" s="16" t="n">
        <v>11667</v>
      </c>
      <c r="B114" s="42" t="n">
        <v>786.17</v>
      </c>
      <c r="C114" s="25" t="str">
        <f aca="false">'[1]Allegato TRASPARENZA'!$C$7</f>
        <v>Legge 448/1998</v>
      </c>
      <c r="D114" s="52" t="s">
        <v>34</v>
      </c>
      <c r="E114" s="51"/>
    </row>
    <row r="115" customFormat="false" ht="13.2" hidden="false" customHeight="false" outlineLevel="0" collapsed="false">
      <c r="A115" s="16" t="n">
        <v>15693</v>
      </c>
      <c r="B115" s="35" t="n">
        <v>1886.82</v>
      </c>
      <c r="C115" s="25" t="str">
        <f aca="false">'[1]Allegato TRASPARENZA'!$C$7</f>
        <v>Legge 448/1998</v>
      </c>
      <c r="D115" s="52" t="s">
        <v>34</v>
      </c>
      <c r="E115" s="51"/>
    </row>
    <row r="116" customFormat="false" ht="13.2" hidden="false" customHeight="false" outlineLevel="0" collapsed="false">
      <c r="A116" s="16" t="n">
        <v>68751</v>
      </c>
      <c r="B116" s="35" t="n">
        <v>1886.82</v>
      </c>
      <c r="C116" s="25" t="str">
        <f aca="false">'[1]Allegato TRASPARENZA'!$C$7</f>
        <v>Legge 448/1998</v>
      </c>
      <c r="D116" s="52" t="s">
        <v>34</v>
      </c>
      <c r="E116" s="51"/>
    </row>
    <row r="117" customFormat="false" ht="13.2" hidden="false" customHeight="false" outlineLevel="0" collapsed="false">
      <c r="A117" s="16" t="n">
        <v>92130</v>
      </c>
      <c r="B117" s="35" t="n">
        <v>1886.82</v>
      </c>
      <c r="C117" s="25" t="str">
        <f aca="false">'[1]Allegato TRASPARENZA'!$C$7</f>
        <v>Legge 448/1998</v>
      </c>
      <c r="D117" s="52" t="s">
        <v>34</v>
      </c>
      <c r="E117" s="51"/>
    </row>
    <row r="118" customFormat="false" ht="13.2" hidden="false" customHeight="false" outlineLevel="0" collapsed="false">
      <c r="A118" s="16" t="n">
        <v>35586</v>
      </c>
      <c r="B118" s="35" t="n">
        <v>1886.82</v>
      </c>
      <c r="C118" s="25" t="str">
        <f aca="false">'[1]Allegato TRASPARENZA'!$C$7</f>
        <v>Legge 448/1998</v>
      </c>
      <c r="D118" s="52" t="s">
        <v>34</v>
      </c>
      <c r="E118" s="51"/>
    </row>
    <row r="119" customFormat="false" ht="13.2" hidden="false" customHeight="false" outlineLevel="0" collapsed="false">
      <c r="A119" s="16" t="n">
        <v>6301</v>
      </c>
      <c r="B119" s="35" t="n">
        <v>1886.82</v>
      </c>
      <c r="C119" s="25" t="str">
        <f aca="false">'[1]Allegato TRASPARENZA'!$C$7</f>
        <v>Legge 448/1998</v>
      </c>
      <c r="D119" s="52" t="s">
        <v>34</v>
      </c>
      <c r="E119" s="51"/>
    </row>
    <row r="120" customFormat="false" ht="13.2" hidden="false" customHeight="false" outlineLevel="0" collapsed="false">
      <c r="A120" s="11" t="n">
        <v>73267</v>
      </c>
      <c r="B120" s="35" t="n">
        <v>1886.82</v>
      </c>
      <c r="C120" s="25" t="str">
        <f aca="false">'[1]Allegato TRASPARENZA'!$C$7</f>
        <v>Legge 448/1998</v>
      </c>
      <c r="D120" s="52" t="s">
        <v>35</v>
      </c>
      <c r="E120" s="51"/>
    </row>
    <row r="121" customFormat="false" ht="13.2" hidden="false" customHeight="false" outlineLevel="0" collapsed="false">
      <c r="A121" s="25" t="n">
        <v>66817</v>
      </c>
      <c r="B121" s="35" t="n">
        <v>1886.82</v>
      </c>
      <c r="C121" s="25" t="str">
        <f aca="false">'[1]Allegato TRASPARENZA'!$C$7</f>
        <v>Legge 448/1998</v>
      </c>
      <c r="D121" s="52" t="s">
        <v>35</v>
      </c>
      <c r="E121" s="51"/>
    </row>
    <row r="122" customFormat="false" ht="13.2" hidden="false" customHeight="false" outlineLevel="0" collapsed="false">
      <c r="A122" s="11" t="n">
        <v>55049</v>
      </c>
      <c r="B122" s="35" t="n">
        <v>1886.82</v>
      </c>
      <c r="C122" s="25" t="str">
        <f aca="false">'[1]Allegato TRASPARENZA'!$C$7</f>
        <v>Legge 448/1998</v>
      </c>
      <c r="D122" s="52" t="s">
        <v>35</v>
      </c>
      <c r="E122" s="51"/>
    </row>
    <row r="123" customFormat="false" ht="13.2" hidden="false" customHeight="false" outlineLevel="0" collapsed="false">
      <c r="A123" s="11" t="n">
        <v>66529</v>
      </c>
      <c r="B123" s="35" t="n">
        <v>1886.82</v>
      </c>
      <c r="C123" s="25" t="str">
        <f aca="false">'[1]Allegato TRASPARENZA'!$C$7</f>
        <v>Legge 448/1998</v>
      </c>
      <c r="D123" s="52" t="s">
        <v>35</v>
      </c>
      <c r="E123" s="51"/>
    </row>
    <row r="124" customFormat="false" ht="13.2" hidden="false" customHeight="false" outlineLevel="0" collapsed="false">
      <c r="A124" s="11" t="n">
        <v>52110</v>
      </c>
      <c r="B124" s="35" t="n">
        <v>1886.82</v>
      </c>
      <c r="C124" s="25" t="str">
        <f aca="false">'[1]Allegato TRASPARENZA'!$C$7</f>
        <v>Legge 448/1998</v>
      </c>
      <c r="D124" s="52" t="s">
        <v>35</v>
      </c>
      <c r="E124" s="51"/>
    </row>
    <row r="125" customFormat="false" ht="13.2" hidden="false" customHeight="false" outlineLevel="0" collapsed="false">
      <c r="A125" s="11" t="n">
        <v>85450</v>
      </c>
      <c r="B125" s="35" t="n">
        <v>1886.82</v>
      </c>
      <c r="C125" s="25" t="str">
        <f aca="false">'[1]Allegato TRASPARENZA'!$C$7</f>
        <v>Legge 448/1998</v>
      </c>
      <c r="D125" s="52" t="s">
        <v>35</v>
      </c>
      <c r="E125" s="51"/>
    </row>
    <row r="126" customFormat="false" ht="13.2" hidden="false" customHeight="false" outlineLevel="0" collapsed="false">
      <c r="A126" s="11" t="n">
        <v>73958</v>
      </c>
      <c r="B126" s="35" t="n">
        <v>1886.82</v>
      </c>
      <c r="C126" s="25" t="str">
        <f aca="false">'[1]Allegato TRASPARENZA'!$C$7</f>
        <v>Legge 448/1998</v>
      </c>
      <c r="D126" s="52" t="s">
        <v>35</v>
      </c>
      <c r="E126" s="51"/>
    </row>
    <row r="127" customFormat="false" ht="13.2" hidden="false" customHeight="false" outlineLevel="0" collapsed="false">
      <c r="A127" s="11" t="n">
        <v>55243</v>
      </c>
      <c r="B127" s="35" t="n">
        <v>1886.82</v>
      </c>
      <c r="C127" s="25" t="str">
        <f aca="false">'[1]Allegato TRASPARENZA'!$C$7</f>
        <v>Legge 448/1998</v>
      </c>
      <c r="D127" s="52" t="s">
        <v>35</v>
      </c>
      <c r="E127" s="51"/>
    </row>
    <row r="128" customFormat="false" ht="13.2" hidden="false" customHeight="false" outlineLevel="0" collapsed="false">
      <c r="A128" s="16" t="n">
        <v>89594</v>
      </c>
      <c r="B128" s="35" t="n">
        <v>1886.82</v>
      </c>
      <c r="C128" s="25" t="str">
        <f aca="false">'[1]Allegato TRASPARENZA'!$C$7</f>
        <v>Legge 448/1998</v>
      </c>
      <c r="D128" s="52" t="s">
        <v>36</v>
      </c>
      <c r="E128" s="51"/>
    </row>
    <row r="129" customFormat="false" ht="13.2" hidden="false" customHeight="false" outlineLevel="0" collapsed="false">
      <c r="A129" s="16" t="n">
        <v>73654</v>
      </c>
      <c r="B129" s="35" t="n">
        <v>1886.82</v>
      </c>
      <c r="C129" s="25" t="str">
        <f aca="false">'[1]Allegato TRASPARENZA'!$C$7</f>
        <v>Legge 448/1998</v>
      </c>
      <c r="D129" s="52" t="s">
        <v>36</v>
      </c>
      <c r="E129" s="51"/>
    </row>
    <row r="130" customFormat="false" ht="13.2" hidden="false" customHeight="false" outlineLevel="0" collapsed="false">
      <c r="A130" s="16" t="n">
        <v>37036</v>
      </c>
      <c r="B130" s="35" t="n">
        <v>1886.82</v>
      </c>
      <c r="C130" s="25" t="str">
        <f aca="false">'[1]Allegato TRASPARENZA'!$C$7</f>
        <v>Legge 448/1998</v>
      </c>
      <c r="D130" s="52" t="s">
        <v>36</v>
      </c>
      <c r="E130" s="51"/>
    </row>
    <row r="131" customFormat="false" ht="13.2" hidden="false" customHeight="false" outlineLevel="0" collapsed="false">
      <c r="A131" s="16" t="n">
        <v>72048</v>
      </c>
      <c r="B131" s="35" t="n">
        <v>1886.82</v>
      </c>
      <c r="C131" s="25" t="str">
        <f aca="false">'[1]Allegato TRASPARENZA'!$C$7</f>
        <v>Legge 448/1998</v>
      </c>
      <c r="D131" s="52" t="s">
        <v>36</v>
      </c>
      <c r="E131" s="51"/>
    </row>
    <row r="132" customFormat="false" ht="13.2" hidden="false" customHeight="false" outlineLevel="0" collapsed="false">
      <c r="A132" s="16" t="n">
        <v>84536</v>
      </c>
      <c r="B132" s="35" t="n">
        <v>1886.82</v>
      </c>
      <c r="C132" s="25" t="str">
        <f aca="false">'[1]Allegato TRASPARENZA'!$C$7</f>
        <v>Legge 448/1998</v>
      </c>
      <c r="D132" s="52" t="s">
        <v>36</v>
      </c>
      <c r="E132" s="51"/>
    </row>
    <row r="133" customFormat="false" ht="13.2" hidden="false" customHeight="false" outlineLevel="0" collapsed="false">
      <c r="A133" s="16" t="n">
        <v>87189</v>
      </c>
      <c r="B133" s="35" t="n">
        <v>1886.82</v>
      </c>
      <c r="C133" s="25" t="str">
        <f aca="false">'[1]Allegato TRASPARENZA'!$C$7</f>
        <v>Legge 448/1998</v>
      </c>
      <c r="D133" s="52" t="s">
        <v>36</v>
      </c>
      <c r="E133" s="51"/>
    </row>
    <row r="134" customFormat="false" ht="13.2" hidden="false" customHeight="false" outlineLevel="0" collapsed="false">
      <c r="A134" s="16" t="n">
        <v>40846</v>
      </c>
      <c r="B134" s="35" t="n">
        <v>1886.82</v>
      </c>
      <c r="C134" s="25" t="str">
        <f aca="false">'[1]Allegato TRASPARENZA'!$C$7</f>
        <v>Legge 448/1998</v>
      </c>
      <c r="D134" s="52" t="s">
        <v>36</v>
      </c>
      <c r="E134" s="51"/>
    </row>
    <row r="135" customFormat="false" ht="13.2" hidden="false" customHeight="false" outlineLevel="0" collapsed="false">
      <c r="A135" s="16" t="n">
        <v>39822</v>
      </c>
      <c r="B135" s="35" t="n">
        <v>1886.82</v>
      </c>
      <c r="C135" s="25" t="str">
        <f aca="false">'[1]Allegato TRASPARENZA'!$C$7</f>
        <v>Legge 448/1998</v>
      </c>
      <c r="D135" s="52" t="s">
        <v>36</v>
      </c>
      <c r="E135" s="51"/>
    </row>
    <row r="136" customFormat="false" ht="13.2" hidden="false" customHeight="false" outlineLevel="0" collapsed="false">
      <c r="A136" s="16" t="n">
        <v>36874</v>
      </c>
      <c r="B136" s="35" t="n">
        <v>1886.82</v>
      </c>
      <c r="C136" s="25" t="str">
        <f aca="false">'[1]Allegato TRASPARENZA'!$C$7</f>
        <v>Legge 448/1998</v>
      </c>
      <c r="D136" s="52" t="s">
        <v>36</v>
      </c>
      <c r="E136" s="51"/>
    </row>
    <row r="137" customFormat="false" ht="13.2" hidden="false" customHeight="false" outlineLevel="0" collapsed="false">
      <c r="A137" s="11" t="n">
        <v>44845</v>
      </c>
      <c r="B137" s="35" t="n">
        <v>1886.82</v>
      </c>
      <c r="C137" s="25" t="str">
        <f aca="false">'[1]Allegato TRASPARENZA'!$C$7</f>
        <v>Legge 448/1998</v>
      </c>
      <c r="D137" s="52" t="s">
        <v>37</v>
      </c>
      <c r="E137" s="51"/>
    </row>
    <row r="138" customFormat="false" ht="13.2" hidden="false" customHeight="false" outlineLevel="0" collapsed="false">
      <c r="A138" s="11" t="n">
        <v>50281</v>
      </c>
      <c r="B138" s="35" t="n">
        <v>1415.11</v>
      </c>
      <c r="C138" s="25" t="str">
        <f aca="false">'[1]Allegato TRASPARENZA'!$C$7</f>
        <v>Legge 448/1998</v>
      </c>
      <c r="D138" s="52" t="s">
        <v>37</v>
      </c>
      <c r="E138" s="51"/>
    </row>
    <row r="139" customFormat="false" ht="13.2" hidden="false" customHeight="false" outlineLevel="0" collapsed="false">
      <c r="A139" s="11" t="n">
        <v>79100</v>
      </c>
      <c r="B139" s="36" t="n">
        <v>1886.82</v>
      </c>
      <c r="C139" s="25" t="str">
        <f aca="false">'[1]Allegato TRASPARENZA'!$C$7</f>
        <v>Legge 448/1998</v>
      </c>
      <c r="D139" s="52" t="s">
        <v>37</v>
      </c>
      <c r="E139" s="51"/>
    </row>
    <row r="140" customFormat="false" ht="13.2" hidden="false" customHeight="false" outlineLevel="0" collapsed="false">
      <c r="A140" s="11" t="n">
        <v>92005</v>
      </c>
      <c r="B140" s="36" t="n">
        <v>1760.78</v>
      </c>
      <c r="C140" s="25" t="str">
        <f aca="false">'[1]Allegato TRASPARENZA'!$C$7</f>
        <v>Legge 448/1998</v>
      </c>
      <c r="D140" s="52" t="s">
        <v>37</v>
      </c>
      <c r="E140" s="51"/>
    </row>
    <row r="141" customFormat="false" ht="13.2" hidden="false" customHeight="false" outlineLevel="0" collapsed="false">
      <c r="A141" s="11" t="n">
        <v>71026</v>
      </c>
      <c r="B141" s="36" t="n">
        <v>1236.59</v>
      </c>
      <c r="C141" s="25" t="str">
        <f aca="false">'[1]Allegato TRASPARENZA'!$C$7</f>
        <v>Legge 448/1998</v>
      </c>
      <c r="D141" s="52" t="s">
        <v>37</v>
      </c>
      <c r="E141" s="51"/>
    </row>
    <row r="142" customFormat="false" ht="13.2" hidden="false" customHeight="false" outlineLevel="0" collapsed="false">
      <c r="A142" s="11" t="n">
        <v>38309</v>
      </c>
      <c r="B142" s="36" t="n">
        <v>1886.82</v>
      </c>
      <c r="C142" s="25" t="str">
        <f aca="false">'[1]Allegato TRASPARENZA'!$C$7</f>
        <v>Legge 448/1998</v>
      </c>
      <c r="D142" s="52" t="s">
        <v>37</v>
      </c>
      <c r="E142" s="51"/>
    </row>
    <row r="143" customFormat="false" ht="13.2" hidden="false" customHeight="false" outlineLevel="0" collapsed="false">
      <c r="A143" s="11" t="n">
        <v>10705</v>
      </c>
      <c r="B143" s="36" t="n">
        <v>1886.82</v>
      </c>
      <c r="C143" s="25" t="str">
        <f aca="false">'[1]Allegato TRASPARENZA'!$C$7</f>
        <v>Legge 448/1998</v>
      </c>
      <c r="D143" s="52" t="s">
        <v>37</v>
      </c>
      <c r="E143" s="51"/>
    </row>
    <row r="144" customFormat="false" ht="13.2" hidden="false" customHeight="false" outlineLevel="0" collapsed="false">
      <c r="A144" s="11" t="n">
        <v>59507</v>
      </c>
      <c r="B144" s="36" t="n">
        <v>1886.82</v>
      </c>
      <c r="C144" s="25" t="str">
        <f aca="false">'[1]Allegato TRASPARENZA'!$C$7</f>
        <v>Legge 448/1998</v>
      </c>
      <c r="D144" s="52" t="s">
        <v>37</v>
      </c>
      <c r="E144" s="51"/>
    </row>
    <row r="145" customFormat="false" ht="13.2" hidden="false" customHeight="false" outlineLevel="0" collapsed="false">
      <c r="A145" s="11" t="n">
        <v>49177</v>
      </c>
      <c r="B145" s="36" t="n">
        <v>1886.82</v>
      </c>
      <c r="C145" s="25" t="str">
        <f aca="false">'[1]Allegato TRASPARENZA'!$C$7</f>
        <v>Legge 448/1998</v>
      </c>
      <c r="D145" s="52" t="s">
        <v>37</v>
      </c>
      <c r="E145" s="51"/>
    </row>
    <row r="146" customFormat="false" ht="13.2" hidden="false" customHeight="false" outlineLevel="0" collapsed="false">
      <c r="A146" s="11" t="n">
        <v>5946</v>
      </c>
      <c r="B146" s="36" t="n">
        <v>1886.82</v>
      </c>
      <c r="C146" s="25" t="str">
        <f aca="false">'[1]Allegato TRASPARENZA'!$C$7</f>
        <v>Legge 448/1998</v>
      </c>
      <c r="D146" s="52" t="s">
        <v>37</v>
      </c>
      <c r="E146" s="51"/>
    </row>
    <row r="147" customFormat="false" ht="13.2" hidden="false" customHeight="false" outlineLevel="0" collapsed="false">
      <c r="A147" s="11" t="n">
        <v>14706</v>
      </c>
      <c r="B147" s="36" t="n">
        <v>1886.82</v>
      </c>
      <c r="C147" s="25" t="str">
        <f aca="false">'[1]Allegato TRASPARENZA'!$C$7</f>
        <v>Legge 448/1998</v>
      </c>
      <c r="D147" s="52" t="s">
        <v>37</v>
      </c>
      <c r="E147" s="51"/>
    </row>
    <row r="148" customFormat="false" ht="13.2" hidden="false" customHeight="false" outlineLevel="0" collapsed="false">
      <c r="A148" s="11" t="n">
        <v>37597</v>
      </c>
      <c r="B148" s="36" t="n">
        <v>1886.82</v>
      </c>
      <c r="C148" s="25" t="str">
        <f aca="false">'[1]Allegato TRASPARENZA'!$C$7</f>
        <v>Legge 448/1998</v>
      </c>
      <c r="D148" s="52" t="s">
        <v>37</v>
      </c>
      <c r="E148" s="51"/>
    </row>
    <row r="149" customFormat="false" ht="13.2" hidden="false" customHeight="false" outlineLevel="0" collapsed="false">
      <c r="A149" s="11" t="n">
        <v>40945</v>
      </c>
      <c r="B149" s="36" t="n">
        <v>1886.82</v>
      </c>
      <c r="C149" s="25" t="str">
        <f aca="false">'[1]Allegato TRASPARENZA'!$C$7</f>
        <v>Legge 448/1998</v>
      </c>
      <c r="D149" s="52" t="s">
        <v>37</v>
      </c>
      <c r="E149" s="51"/>
    </row>
    <row r="150" customFormat="false" ht="13.2" hidden="false" customHeight="false" outlineLevel="0" collapsed="false">
      <c r="A150" s="11" t="n">
        <v>47263</v>
      </c>
      <c r="B150" s="36" t="n">
        <v>1886.82</v>
      </c>
      <c r="C150" s="25" t="str">
        <f aca="false">'[1]Allegato TRASPARENZA'!$C$7</f>
        <v>Legge 448/1998</v>
      </c>
      <c r="D150" s="52" t="s">
        <v>37</v>
      </c>
      <c r="E150" s="51"/>
    </row>
    <row r="151" customFormat="false" ht="13.2" hidden="false" customHeight="false" outlineLevel="0" collapsed="false">
      <c r="A151" s="11" t="n">
        <v>71068</v>
      </c>
      <c r="B151" s="36" t="n">
        <v>1886.82</v>
      </c>
      <c r="C151" s="25" t="str">
        <f aca="false">'[1]Allegato TRASPARENZA'!$C$7</f>
        <v>Legge 448/1998</v>
      </c>
      <c r="D151" s="52" t="s">
        <v>37</v>
      </c>
      <c r="E151" s="51"/>
    </row>
    <row r="152" customFormat="false" ht="13.2" hidden="false" customHeight="false" outlineLevel="0" collapsed="false">
      <c r="A152" s="11" t="n">
        <v>81635</v>
      </c>
      <c r="B152" s="36" t="n">
        <v>1886.82</v>
      </c>
      <c r="C152" s="25" t="str">
        <f aca="false">'[1]Allegato TRASPARENZA'!$C$7</f>
        <v>Legge 448/1998</v>
      </c>
      <c r="D152" s="52" t="s">
        <v>37</v>
      </c>
      <c r="E152" s="51"/>
    </row>
    <row r="153" customFormat="false" ht="13.2" hidden="false" customHeight="false" outlineLevel="0" collapsed="false">
      <c r="A153" s="11" t="n">
        <v>36827</v>
      </c>
      <c r="B153" s="36" t="n">
        <v>1886.82</v>
      </c>
      <c r="C153" s="25" t="str">
        <f aca="false">'[1]Allegato TRASPARENZA'!$C$7</f>
        <v>Legge 448/1998</v>
      </c>
      <c r="D153" s="52" t="s">
        <v>37</v>
      </c>
      <c r="E153" s="51"/>
    </row>
    <row r="154" customFormat="false" ht="13.2" hidden="false" customHeight="false" outlineLevel="0" collapsed="false">
      <c r="A154" s="11" t="n">
        <v>50905</v>
      </c>
      <c r="B154" s="36" t="n">
        <v>1886.82</v>
      </c>
      <c r="C154" s="25" t="str">
        <f aca="false">'[1]Allegato TRASPARENZA'!$C$7</f>
        <v>Legge 448/1998</v>
      </c>
      <c r="D154" s="52" t="s">
        <v>37</v>
      </c>
      <c r="E154" s="51"/>
    </row>
    <row r="155" customFormat="false" ht="13.2" hidden="false" customHeight="false" outlineLevel="0" collapsed="false">
      <c r="A155" s="28"/>
      <c r="B155" s="78"/>
      <c r="C155" s="79"/>
      <c r="D155" s="80"/>
      <c r="E155" s="81"/>
    </row>
    <row r="156" customFormat="false" ht="13.2" hidden="false" customHeight="false" outlineLevel="0" collapsed="false">
      <c r="A156" s="28"/>
      <c r="B156" s="78"/>
      <c r="C156" s="79"/>
      <c r="D156" s="80"/>
      <c r="E156" s="81"/>
    </row>
    <row r="157" customFormat="false" ht="13.2" hidden="false" customHeight="false" outlineLevel="0" collapsed="false">
      <c r="A157" s="28"/>
      <c r="B157" s="78"/>
      <c r="C157" s="79"/>
      <c r="D157" s="80"/>
      <c r="E157" s="81"/>
    </row>
    <row r="158" customFormat="false" ht="13.2" hidden="false" customHeight="false" outlineLevel="0" collapsed="false">
      <c r="A158" s="28"/>
      <c r="B158" s="78"/>
      <c r="C158" s="79"/>
      <c r="D158" s="80"/>
      <c r="E158" s="81"/>
    </row>
    <row r="159" customFormat="false" ht="13.2" hidden="false" customHeight="false" outlineLevel="0" collapsed="false">
      <c r="A159" s="28"/>
      <c r="B159" s="78"/>
      <c r="C159" s="79"/>
      <c r="D159" s="80"/>
      <c r="E159" s="81"/>
    </row>
    <row r="160" customFormat="false" ht="13.2" hidden="false" customHeight="false" outlineLevel="0" collapsed="false">
      <c r="A160" s="28"/>
      <c r="B160" s="78"/>
      <c r="C160" s="79"/>
      <c r="D160" s="80"/>
      <c r="E160" s="81"/>
    </row>
    <row r="161" customFormat="false" ht="13.2" hidden="false" customHeight="false" outlineLevel="0" collapsed="false">
      <c r="A161" s="28"/>
      <c r="B161" s="78"/>
      <c r="C161" s="79"/>
      <c r="D161" s="80"/>
      <c r="E161" s="81"/>
    </row>
    <row r="162" customFormat="false" ht="13.2" hidden="false" customHeight="false" outlineLevel="0" collapsed="false">
      <c r="A162" s="28"/>
      <c r="B162" s="78"/>
      <c r="C162" s="79"/>
      <c r="D162" s="80"/>
      <c r="E162" s="81"/>
    </row>
    <row r="163" customFormat="false" ht="13.2" hidden="false" customHeight="false" outlineLevel="0" collapsed="false">
      <c r="A163" s="28"/>
      <c r="B163" s="78"/>
      <c r="C163" s="79"/>
      <c r="D163" s="80"/>
      <c r="E163" s="81"/>
    </row>
    <row r="164" customFormat="false" ht="13.2" hidden="false" customHeight="false" outlineLevel="0" collapsed="false">
      <c r="A164" s="28"/>
      <c r="B164" s="78"/>
      <c r="C164" s="79"/>
      <c r="D164" s="80"/>
      <c r="E164" s="81"/>
    </row>
    <row r="165" customFormat="false" ht="13.2" hidden="false" customHeight="false" outlineLevel="0" collapsed="false">
      <c r="A165" s="28"/>
      <c r="B165" s="78"/>
      <c r="C165" s="79"/>
      <c r="D165" s="80"/>
      <c r="E165" s="81"/>
    </row>
    <row r="166" customFormat="false" ht="13.2" hidden="false" customHeight="false" outlineLevel="0" collapsed="false">
      <c r="A166" s="28"/>
      <c r="B166" s="78"/>
      <c r="C166" s="79"/>
      <c r="D166" s="80"/>
      <c r="E166" s="81"/>
    </row>
    <row r="167" customFormat="false" ht="13.2" hidden="false" customHeight="false" outlineLevel="0" collapsed="false">
      <c r="A167" s="28"/>
      <c r="B167" s="78"/>
      <c r="C167" s="79"/>
      <c r="D167" s="80"/>
      <c r="E167" s="81"/>
    </row>
    <row r="168" customFormat="false" ht="13.2" hidden="false" customHeight="false" outlineLevel="0" collapsed="false">
      <c r="A168" s="28"/>
      <c r="B168" s="82"/>
      <c r="C168" s="79"/>
      <c r="D168" s="83"/>
      <c r="E168" s="81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8:38:17Z</dcterms:created>
  <dc:creator/>
  <dc:description/>
  <dc:language>en-US</dc:language>
  <cp:lastModifiedBy>Chiara Bonacini</cp:lastModifiedBy>
  <cp:lastPrinted>2020-06-19T12:04:21Z</cp:lastPrinted>
  <dcterms:modified xsi:type="dcterms:W3CDTF">2020-06-30T07:28:45Z</dcterms:modified>
  <cp:revision>0</cp:revision>
  <dc:subject/>
  <dc:title/>
</cp:coreProperties>
</file>