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_sheet 2025" sheetId="1" state="visible" r:id="rId2"/>
  </sheets>
  <externalReferences>
    <externalReference r:id="rId3"/>
  </externalReferences>
  <definedNames>
    <definedName function="false" hidden="false" localSheetId="0" name="_xlnm.Print_Area" vbProcedure="false">'Time_sheet 2025'!$A$1:$AG$36</definedName>
    <definedName function="false" hidden="false" localSheetId="0" name="Excel_BuiltIn__FilterDatabase" vbProcedure="false">'Time_sheet 2025'!$AM$2:$AM$4</definedName>
    <definedName function="false" hidden="false" localSheetId="0" name="Z_2B7351FC_252E_4F9D_820E_5DC25399A0AA__wvu_PrintArea" vbProcedure="false">'Time_sheet 2025'!$A$1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MPRESA PRESSO CUI IL DIPENDENTE E' ASSUNTO </t>
  </si>
  <si>
    <t xml:space="preserve">SCHEMA DI REGISTRAZIONE DELLE PRESENZE DEL PERSONALE DIPENDENTE</t>
  </si>
  <si>
    <t xml:space="preserve">NOMINATIVO DIPENDENTE:</t>
  </si>
  <si>
    <t xml:space="preserve">CATEGORIA DI SPESA:</t>
  </si>
  <si>
    <t xml:space="preserve">VOCE E_Costi per personale dipendente</t>
  </si>
  <si>
    <t xml:space="preserve">ANNO:</t>
  </si>
  <si>
    <t xml:space="preserve">Periodo di rendicontazione:    dal</t>
  </si>
  <si>
    <t xml:space="preserve">al</t>
  </si>
  <si>
    <t xml:space="preserve">MESE</t>
  </si>
  <si>
    <t xml:space="preserve">TOT mes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ORE LAVORATE SUL PROGETTO</t>
  </si>
  <si>
    <t xml:space="preserve">Il sottoscritto dichiara che ha collaborato alle attività del progetto sopra indicato fornendo le ore di lavoro sopra riportate</t>
  </si>
  <si>
    <t xml:space="preserve">  data</t>
  </si>
  <si>
    <t xml:space="preserve">firma del dipendente</t>
  </si>
  <si>
    <t xml:space="preserve">Firma legale rappresentante del soggetto giuridico beneficiario</t>
  </si>
  <si>
    <t xml:space="preserve">_________________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€ &quot;#,##0.00\ ;&quot;-€ &quot;#,##0.00\ ;&quot; € -&quot;#\ ;\ @\ "/>
    <numFmt numFmtId="166" formatCode="[$-410]General"/>
    <numFmt numFmtId="167" formatCode="[$€-410]\ #,##0.00;[RED]\-[$€-410]\ #,##0.00"/>
    <numFmt numFmtId="168" formatCode="&quot; L. &quot;#,##0\ ;&quot;-L. &quot;#,##0\ ;&quot; L. - &quot;;\ @\ "/>
    <numFmt numFmtId="169" formatCode="[$-410]#,##0"/>
    <numFmt numFmtId="170" formatCode="[$-409]m/d/yyyy"/>
    <numFmt numFmtId="171" formatCode="0.0"/>
    <numFmt numFmtId="172" formatCode="General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0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1"/>
      <color rgb="FF000080"/>
      <name val="Arial Narrow"/>
      <family val="2"/>
    </font>
    <font>
      <b val="true"/>
      <sz val="9"/>
      <color rgb="FF000080"/>
      <name val="Arial Narrow"/>
      <family val="2"/>
    </font>
    <font>
      <sz val="10"/>
      <color rgb="FF000080"/>
      <name val="Arial"/>
      <family val="2"/>
    </font>
    <font>
      <sz val="11"/>
      <color rgb="FF000080"/>
      <name val="Arial Narrow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80"/>
      <name val="Arial"/>
      <family val="2"/>
    </font>
    <font>
      <sz val="12"/>
      <color rgb="FF333399"/>
      <name val="Arial"/>
      <family val="2"/>
    </font>
    <font>
      <sz val="10"/>
      <color rgb="FF3333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4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1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2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6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Heading 3" xfId="48"/>
    <cellStyle name="Heading 1" xfId="49"/>
    <cellStyle name="Input" xfId="50"/>
    <cellStyle name="Neutrale" xfId="51"/>
    <cellStyle name="Normale_Time_cards_SEEDStefano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Valuta (0)_1_2modulo1_all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o%20TIME%20SHEET%202023-2024-2025_RE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 controllo 2024"/>
      <sheetName val="tabella controllo 2025"/>
      <sheetName val="tabella controllo 2023"/>
      <sheetName val="Time_sheet 2021"/>
      <sheetName val="Time_sheet 2022"/>
      <sheetName val="Time_sheet 2023"/>
      <sheetName val="Time_sheet 2024"/>
      <sheetName val="Time_sheet 2025"/>
      <sheetName val="tabella controllo 2021"/>
      <sheetName val="tabella controllo 2022"/>
      <sheetName val="tabella controllo 2019"/>
      <sheetName val="tabella controllo 2016"/>
      <sheetName val="tabella controllo 2017"/>
      <sheetName val="tabella controllo 2018"/>
    </sheetNames>
    <sheetDataSet>
      <sheetData sheetId="0"/>
      <sheetData sheetId="1">
        <row r="8">
          <cell r="B8">
            <v>45658</v>
          </cell>
          <cell r="C8">
            <v>45659</v>
          </cell>
          <cell r="D8">
            <v>45660</v>
          </cell>
          <cell r="E8">
            <v>45661</v>
          </cell>
          <cell r="F8">
            <v>45662</v>
          </cell>
          <cell r="G8">
            <v>45663</v>
          </cell>
          <cell r="H8">
            <v>45664</v>
          </cell>
          <cell r="I8">
            <v>45665</v>
          </cell>
          <cell r="J8">
            <v>45666</v>
          </cell>
          <cell r="K8">
            <v>45667</v>
          </cell>
          <cell r="L8">
            <v>45668</v>
          </cell>
          <cell r="M8">
            <v>45669</v>
          </cell>
          <cell r="N8">
            <v>45670</v>
          </cell>
          <cell r="O8">
            <v>45671</v>
          </cell>
          <cell r="P8">
            <v>45672</v>
          </cell>
          <cell r="Q8">
            <v>45673</v>
          </cell>
          <cell r="R8">
            <v>45674</v>
          </cell>
          <cell r="S8">
            <v>45675</v>
          </cell>
          <cell r="T8">
            <v>45676</v>
          </cell>
          <cell r="U8">
            <v>45677</v>
          </cell>
          <cell r="V8">
            <v>45678</v>
          </cell>
          <cell r="W8">
            <v>45679</v>
          </cell>
          <cell r="X8">
            <v>45680</v>
          </cell>
          <cell r="Y8">
            <v>45681</v>
          </cell>
          <cell r="Z8">
            <v>45682</v>
          </cell>
          <cell r="AA8">
            <v>45683</v>
          </cell>
          <cell r="AB8">
            <v>45684</v>
          </cell>
          <cell r="AC8">
            <v>45685</v>
          </cell>
          <cell r="AD8">
            <v>45686</v>
          </cell>
          <cell r="AE8">
            <v>45687</v>
          </cell>
          <cell r="AF8">
            <v>45688</v>
          </cell>
        </row>
        <row r="10">
          <cell r="B10">
            <v>45689</v>
          </cell>
          <cell r="C10">
            <v>45690</v>
          </cell>
          <cell r="D10">
            <v>45691</v>
          </cell>
          <cell r="E10">
            <v>45692</v>
          </cell>
          <cell r="F10">
            <v>45693</v>
          </cell>
          <cell r="G10">
            <v>45694</v>
          </cell>
          <cell r="H10">
            <v>45695</v>
          </cell>
          <cell r="I10">
            <v>45696</v>
          </cell>
          <cell r="J10">
            <v>45697</v>
          </cell>
          <cell r="K10">
            <v>45698</v>
          </cell>
          <cell r="L10">
            <v>45699</v>
          </cell>
          <cell r="M10">
            <v>45700</v>
          </cell>
          <cell r="N10">
            <v>45701</v>
          </cell>
          <cell r="O10">
            <v>45702</v>
          </cell>
          <cell r="P10">
            <v>45703</v>
          </cell>
          <cell r="Q10">
            <v>45704</v>
          </cell>
          <cell r="R10">
            <v>45705</v>
          </cell>
          <cell r="S10">
            <v>45706</v>
          </cell>
          <cell r="T10">
            <v>45707</v>
          </cell>
          <cell r="U10">
            <v>45708</v>
          </cell>
          <cell r="V10">
            <v>45709</v>
          </cell>
          <cell r="W10">
            <v>45710</v>
          </cell>
          <cell r="X10">
            <v>45711</v>
          </cell>
          <cell r="Y10">
            <v>45712</v>
          </cell>
          <cell r="Z10">
            <v>45713</v>
          </cell>
          <cell r="AA10">
            <v>45714</v>
          </cell>
          <cell r="AB10">
            <v>45715</v>
          </cell>
          <cell r="AC10">
            <v>45716</v>
          </cell>
        </row>
        <row r="12">
          <cell r="B12">
            <v>45717</v>
          </cell>
          <cell r="C12">
            <v>45718</v>
          </cell>
          <cell r="D12">
            <v>45719</v>
          </cell>
          <cell r="E12">
            <v>45720</v>
          </cell>
          <cell r="F12">
            <v>45721</v>
          </cell>
          <cell r="G12">
            <v>45722</v>
          </cell>
          <cell r="H12">
            <v>45723</v>
          </cell>
          <cell r="I12">
            <v>45724</v>
          </cell>
          <cell r="J12">
            <v>45725</v>
          </cell>
          <cell r="K12">
            <v>45726</v>
          </cell>
          <cell r="L12">
            <v>45727</v>
          </cell>
          <cell r="M12">
            <v>45728</v>
          </cell>
          <cell r="N12">
            <v>45729</v>
          </cell>
          <cell r="O12">
            <v>45730</v>
          </cell>
          <cell r="P12">
            <v>45731</v>
          </cell>
          <cell r="Q12">
            <v>45732</v>
          </cell>
          <cell r="R12">
            <v>45733</v>
          </cell>
          <cell r="S12">
            <v>45734</v>
          </cell>
          <cell r="T12">
            <v>45735</v>
          </cell>
          <cell r="U12">
            <v>45736</v>
          </cell>
          <cell r="V12">
            <v>45737</v>
          </cell>
          <cell r="W12">
            <v>45738</v>
          </cell>
          <cell r="X12">
            <v>45739</v>
          </cell>
          <cell r="Y12">
            <v>45740</v>
          </cell>
          <cell r="Z12">
            <v>45741</v>
          </cell>
          <cell r="AA12">
            <v>45742</v>
          </cell>
          <cell r="AB12">
            <v>45743</v>
          </cell>
          <cell r="AC12">
            <v>45744</v>
          </cell>
          <cell r="AD12">
            <v>45745</v>
          </cell>
          <cell r="AE12">
            <v>45746</v>
          </cell>
          <cell r="AF12">
            <v>45747</v>
          </cell>
        </row>
        <row r="14">
          <cell r="B14">
            <v>45748</v>
          </cell>
          <cell r="C14">
            <v>45749</v>
          </cell>
          <cell r="D14">
            <v>45750</v>
          </cell>
          <cell r="E14">
            <v>45751</v>
          </cell>
          <cell r="F14">
            <v>45752</v>
          </cell>
          <cell r="G14">
            <v>45753</v>
          </cell>
          <cell r="H14">
            <v>45754</v>
          </cell>
          <cell r="I14">
            <v>45755</v>
          </cell>
          <cell r="J14">
            <v>45756</v>
          </cell>
          <cell r="K14">
            <v>45757</v>
          </cell>
          <cell r="L14">
            <v>45758</v>
          </cell>
          <cell r="M14">
            <v>45759</v>
          </cell>
          <cell r="N14">
            <v>45760</v>
          </cell>
          <cell r="O14">
            <v>45761</v>
          </cell>
          <cell r="P14">
            <v>45762</v>
          </cell>
          <cell r="Q14">
            <v>45763</v>
          </cell>
          <cell r="R14">
            <v>45764</v>
          </cell>
          <cell r="S14">
            <v>45765</v>
          </cell>
          <cell r="T14">
            <v>45766</v>
          </cell>
          <cell r="U14">
            <v>45767</v>
          </cell>
          <cell r="V14">
            <v>45768</v>
          </cell>
          <cell r="W14">
            <v>45769</v>
          </cell>
          <cell r="X14">
            <v>45770</v>
          </cell>
          <cell r="Y14">
            <v>45771</v>
          </cell>
          <cell r="Z14">
            <v>45772</v>
          </cell>
          <cell r="AA14">
            <v>45773</v>
          </cell>
          <cell r="AB14">
            <v>45774</v>
          </cell>
          <cell r="AC14">
            <v>45775</v>
          </cell>
          <cell r="AD14">
            <v>45776</v>
          </cell>
          <cell r="AE14">
            <v>45777</v>
          </cell>
        </row>
        <row r="16">
          <cell r="B16">
            <v>45778</v>
          </cell>
          <cell r="C16">
            <v>45779</v>
          </cell>
          <cell r="D16">
            <v>45780</v>
          </cell>
          <cell r="E16">
            <v>45781</v>
          </cell>
          <cell r="F16">
            <v>45782</v>
          </cell>
          <cell r="G16">
            <v>45783</v>
          </cell>
          <cell r="H16">
            <v>45784</v>
          </cell>
          <cell r="I16">
            <v>45785</v>
          </cell>
          <cell r="J16">
            <v>45786</v>
          </cell>
          <cell r="K16">
            <v>45787</v>
          </cell>
          <cell r="L16">
            <v>45788</v>
          </cell>
          <cell r="M16">
            <v>45789</v>
          </cell>
          <cell r="N16">
            <v>45790</v>
          </cell>
          <cell r="O16">
            <v>45791</v>
          </cell>
          <cell r="P16">
            <v>45792</v>
          </cell>
          <cell r="Q16">
            <v>45793</v>
          </cell>
          <cell r="R16">
            <v>45794</v>
          </cell>
          <cell r="S16">
            <v>45795</v>
          </cell>
          <cell r="T16">
            <v>45796</v>
          </cell>
          <cell r="U16">
            <v>45797</v>
          </cell>
          <cell r="V16">
            <v>45798</v>
          </cell>
          <cell r="W16">
            <v>45799</v>
          </cell>
          <cell r="X16">
            <v>45800</v>
          </cell>
          <cell r="Y16">
            <v>45801</v>
          </cell>
          <cell r="Z16">
            <v>45802</v>
          </cell>
          <cell r="AA16">
            <v>45803</v>
          </cell>
          <cell r="AB16">
            <v>45804</v>
          </cell>
          <cell r="AC16">
            <v>45805</v>
          </cell>
          <cell r="AD16">
            <v>45806</v>
          </cell>
          <cell r="AE16">
            <v>45807</v>
          </cell>
          <cell r="AF16">
            <v>45808</v>
          </cell>
        </row>
        <row r="18">
          <cell r="B18">
            <v>45809</v>
          </cell>
          <cell r="C18">
            <v>45810</v>
          </cell>
          <cell r="D18">
            <v>45811</v>
          </cell>
          <cell r="E18">
            <v>45812</v>
          </cell>
          <cell r="F18">
            <v>45813</v>
          </cell>
          <cell r="G18">
            <v>45814</v>
          </cell>
          <cell r="H18">
            <v>45815</v>
          </cell>
          <cell r="I18">
            <v>45816</v>
          </cell>
          <cell r="J18">
            <v>45817</v>
          </cell>
          <cell r="K18">
            <v>45818</v>
          </cell>
          <cell r="L18">
            <v>45819</v>
          </cell>
          <cell r="M18">
            <v>45820</v>
          </cell>
          <cell r="N18">
            <v>45821</v>
          </cell>
          <cell r="O18">
            <v>45822</v>
          </cell>
          <cell r="P18">
            <v>45823</v>
          </cell>
          <cell r="Q18">
            <v>45824</v>
          </cell>
          <cell r="R18">
            <v>45825</v>
          </cell>
          <cell r="S18">
            <v>45826</v>
          </cell>
          <cell r="T18">
            <v>45827</v>
          </cell>
          <cell r="U18">
            <v>45828</v>
          </cell>
          <cell r="V18">
            <v>45829</v>
          </cell>
          <cell r="W18">
            <v>45830</v>
          </cell>
          <cell r="X18">
            <v>45831</v>
          </cell>
          <cell r="Y18">
            <v>45832</v>
          </cell>
          <cell r="Z18">
            <v>45833</v>
          </cell>
          <cell r="AA18">
            <v>45834</v>
          </cell>
          <cell r="AB18">
            <v>45835</v>
          </cell>
          <cell r="AC18">
            <v>45836</v>
          </cell>
          <cell r="AD18">
            <v>45837</v>
          </cell>
          <cell r="AE18">
            <v>45838</v>
          </cell>
        </row>
        <row r="20">
          <cell r="B20">
            <v>45839</v>
          </cell>
          <cell r="C20">
            <v>45840</v>
          </cell>
          <cell r="D20">
            <v>45841</v>
          </cell>
          <cell r="E20">
            <v>45842</v>
          </cell>
          <cell r="F20">
            <v>45843</v>
          </cell>
          <cell r="G20">
            <v>45844</v>
          </cell>
          <cell r="H20">
            <v>45845</v>
          </cell>
          <cell r="I20">
            <v>45846</v>
          </cell>
          <cell r="J20">
            <v>45847</v>
          </cell>
          <cell r="K20">
            <v>45848</v>
          </cell>
          <cell r="L20">
            <v>45849</v>
          </cell>
          <cell r="M20">
            <v>45850</v>
          </cell>
          <cell r="N20">
            <v>45851</v>
          </cell>
          <cell r="O20">
            <v>45852</v>
          </cell>
          <cell r="P20">
            <v>45853</v>
          </cell>
          <cell r="Q20">
            <v>45854</v>
          </cell>
          <cell r="R20">
            <v>45855</v>
          </cell>
          <cell r="S20">
            <v>45856</v>
          </cell>
          <cell r="T20">
            <v>45857</v>
          </cell>
          <cell r="U20">
            <v>45858</v>
          </cell>
          <cell r="V20">
            <v>45859</v>
          </cell>
          <cell r="W20">
            <v>45860</v>
          </cell>
          <cell r="X20">
            <v>45861</v>
          </cell>
          <cell r="Y20">
            <v>45862</v>
          </cell>
          <cell r="Z20">
            <v>45863</v>
          </cell>
          <cell r="AA20">
            <v>45864</v>
          </cell>
          <cell r="AB20">
            <v>45865</v>
          </cell>
          <cell r="AC20">
            <v>45866</v>
          </cell>
          <cell r="AD20">
            <v>45867</v>
          </cell>
          <cell r="AE20">
            <v>45868</v>
          </cell>
          <cell r="AF20">
            <v>45869</v>
          </cell>
        </row>
        <row r="22">
          <cell r="B22">
            <v>45870</v>
          </cell>
          <cell r="C22">
            <v>45871</v>
          </cell>
          <cell r="D22">
            <v>45872</v>
          </cell>
          <cell r="E22">
            <v>45873</v>
          </cell>
          <cell r="F22">
            <v>45874</v>
          </cell>
          <cell r="G22">
            <v>45875</v>
          </cell>
          <cell r="H22">
            <v>45876</v>
          </cell>
          <cell r="I22">
            <v>45877</v>
          </cell>
          <cell r="J22">
            <v>45878</v>
          </cell>
          <cell r="K22">
            <v>45879</v>
          </cell>
          <cell r="L22">
            <v>45880</v>
          </cell>
          <cell r="M22">
            <v>45881</v>
          </cell>
          <cell r="N22">
            <v>45882</v>
          </cell>
          <cell r="O22">
            <v>45883</v>
          </cell>
          <cell r="P22">
            <v>45884</v>
          </cell>
          <cell r="Q22">
            <v>45885</v>
          </cell>
          <cell r="R22">
            <v>45886</v>
          </cell>
          <cell r="S22">
            <v>45887</v>
          </cell>
          <cell r="T22">
            <v>45888</v>
          </cell>
          <cell r="U22">
            <v>45889</v>
          </cell>
          <cell r="V22">
            <v>45890</v>
          </cell>
          <cell r="W22">
            <v>45891</v>
          </cell>
          <cell r="X22">
            <v>45892</v>
          </cell>
          <cell r="Y22">
            <v>45893</v>
          </cell>
          <cell r="Z22">
            <v>45894</v>
          </cell>
          <cell r="AA22">
            <v>45895</v>
          </cell>
          <cell r="AB22">
            <v>45896</v>
          </cell>
          <cell r="AC22">
            <v>45897</v>
          </cell>
          <cell r="AD22">
            <v>45898</v>
          </cell>
          <cell r="AE22">
            <v>45899</v>
          </cell>
          <cell r="AF22">
            <v>45900</v>
          </cell>
        </row>
        <row r="24">
          <cell r="B24">
            <v>45901</v>
          </cell>
          <cell r="C24">
            <v>45902</v>
          </cell>
          <cell r="D24">
            <v>45903</v>
          </cell>
          <cell r="E24">
            <v>45904</v>
          </cell>
          <cell r="F24">
            <v>45905</v>
          </cell>
          <cell r="G24">
            <v>45906</v>
          </cell>
          <cell r="H24">
            <v>45907</v>
          </cell>
          <cell r="I24">
            <v>45908</v>
          </cell>
          <cell r="J24">
            <v>45909</v>
          </cell>
          <cell r="K24">
            <v>45910</v>
          </cell>
          <cell r="L24">
            <v>45911</v>
          </cell>
          <cell r="M24">
            <v>45912</v>
          </cell>
          <cell r="N24">
            <v>45913</v>
          </cell>
          <cell r="O24">
            <v>45914</v>
          </cell>
          <cell r="P24">
            <v>45915</v>
          </cell>
          <cell r="Q24">
            <v>45916</v>
          </cell>
          <cell r="R24">
            <v>45917</v>
          </cell>
          <cell r="S24">
            <v>45918</v>
          </cell>
          <cell r="T24">
            <v>45919</v>
          </cell>
          <cell r="U24">
            <v>45920</v>
          </cell>
          <cell r="V24">
            <v>45921</v>
          </cell>
          <cell r="W24">
            <v>45922</v>
          </cell>
          <cell r="X24">
            <v>45923</v>
          </cell>
          <cell r="Y24">
            <v>45924</v>
          </cell>
          <cell r="Z24">
            <v>45925</v>
          </cell>
          <cell r="AA24">
            <v>45926</v>
          </cell>
          <cell r="AB24">
            <v>45927</v>
          </cell>
          <cell r="AC24">
            <v>45928</v>
          </cell>
          <cell r="AD24">
            <v>45929</v>
          </cell>
          <cell r="AE24">
            <v>45930</v>
          </cell>
        </row>
        <row r="26">
          <cell r="B26">
            <v>45931</v>
          </cell>
          <cell r="C26">
            <v>45932</v>
          </cell>
          <cell r="D26">
            <v>45933</v>
          </cell>
          <cell r="E26">
            <v>45934</v>
          </cell>
          <cell r="F26">
            <v>45935</v>
          </cell>
          <cell r="G26">
            <v>45936</v>
          </cell>
          <cell r="H26">
            <v>45937</v>
          </cell>
          <cell r="I26">
            <v>45938</v>
          </cell>
          <cell r="J26">
            <v>45939</v>
          </cell>
          <cell r="K26">
            <v>45940</v>
          </cell>
          <cell r="L26">
            <v>45941</v>
          </cell>
          <cell r="M26">
            <v>45942</v>
          </cell>
          <cell r="N26">
            <v>45943</v>
          </cell>
          <cell r="O26">
            <v>45944</v>
          </cell>
          <cell r="P26">
            <v>45945</v>
          </cell>
          <cell r="Q26">
            <v>45946</v>
          </cell>
          <cell r="R26">
            <v>45947</v>
          </cell>
          <cell r="S26">
            <v>45948</v>
          </cell>
          <cell r="T26">
            <v>45949</v>
          </cell>
          <cell r="U26">
            <v>45950</v>
          </cell>
          <cell r="V26">
            <v>45951</v>
          </cell>
          <cell r="W26">
            <v>45952</v>
          </cell>
          <cell r="X26">
            <v>45953</v>
          </cell>
          <cell r="Y26">
            <v>45954</v>
          </cell>
          <cell r="Z26">
            <v>45955</v>
          </cell>
          <cell r="AA26">
            <v>45956</v>
          </cell>
          <cell r="AB26">
            <v>45957</v>
          </cell>
          <cell r="AC26">
            <v>45958</v>
          </cell>
          <cell r="AD26">
            <v>45959</v>
          </cell>
          <cell r="AE26">
            <v>45960</v>
          </cell>
          <cell r="AF26">
            <v>45961</v>
          </cell>
        </row>
        <row r="28">
          <cell r="B28">
            <v>45962</v>
          </cell>
          <cell r="C28">
            <v>45963</v>
          </cell>
          <cell r="D28">
            <v>45964</v>
          </cell>
          <cell r="E28">
            <v>45965</v>
          </cell>
          <cell r="F28">
            <v>45966</v>
          </cell>
          <cell r="G28">
            <v>45967</v>
          </cell>
          <cell r="H28">
            <v>45968</v>
          </cell>
          <cell r="I28">
            <v>45969</v>
          </cell>
          <cell r="J28">
            <v>45970</v>
          </cell>
          <cell r="K28">
            <v>45971</v>
          </cell>
          <cell r="L28">
            <v>45972</v>
          </cell>
          <cell r="M28">
            <v>45973</v>
          </cell>
          <cell r="N28">
            <v>45974</v>
          </cell>
          <cell r="O28">
            <v>45975</v>
          </cell>
          <cell r="P28">
            <v>45976</v>
          </cell>
          <cell r="Q28">
            <v>45977</v>
          </cell>
          <cell r="R28">
            <v>45978</v>
          </cell>
          <cell r="S28">
            <v>45979</v>
          </cell>
          <cell r="T28">
            <v>45980</v>
          </cell>
          <cell r="U28">
            <v>45981</v>
          </cell>
          <cell r="V28">
            <v>45982</v>
          </cell>
          <cell r="W28">
            <v>45983</v>
          </cell>
          <cell r="X28">
            <v>45984</v>
          </cell>
          <cell r="Y28">
            <v>45985</v>
          </cell>
          <cell r="Z28">
            <v>45986</v>
          </cell>
          <cell r="AA28">
            <v>45987</v>
          </cell>
          <cell r="AB28">
            <v>45988</v>
          </cell>
          <cell r="AC28">
            <v>45989</v>
          </cell>
          <cell r="AD28">
            <v>45990</v>
          </cell>
          <cell r="AE28">
            <v>45991</v>
          </cell>
        </row>
        <row r="30">
          <cell r="B30">
            <v>45992</v>
          </cell>
          <cell r="C30">
            <v>45993</v>
          </cell>
          <cell r="D30">
            <v>45994</v>
          </cell>
          <cell r="E30">
            <v>45995</v>
          </cell>
          <cell r="F30">
            <v>45996</v>
          </cell>
          <cell r="G30">
            <v>45997</v>
          </cell>
          <cell r="H30">
            <v>45998</v>
          </cell>
          <cell r="I30">
            <v>45999</v>
          </cell>
          <cell r="J30">
            <v>46000</v>
          </cell>
          <cell r="K30">
            <v>46001</v>
          </cell>
          <cell r="L30">
            <v>46002</v>
          </cell>
          <cell r="M30">
            <v>46003</v>
          </cell>
          <cell r="N30">
            <v>46004</v>
          </cell>
          <cell r="O30">
            <v>46005</v>
          </cell>
          <cell r="P30">
            <v>46006</v>
          </cell>
          <cell r="Q30">
            <v>46007</v>
          </cell>
          <cell r="R30">
            <v>46008</v>
          </cell>
          <cell r="S30">
            <v>46009</v>
          </cell>
          <cell r="T30">
            <v>46010</v>
          </cell>
          <cell r="U30">
            <v>46011</v>
          </cell>
          <cell r="V30">
            <v>46012</v>
          </cell>
          <cell r="W30">
            <v>46013</v>
          </cell>
          <cell r="X30">
            <v>46014</v>
          </cell>
          <cell r="Y30">
            <v>46015</v>
          </cell>
          <cell r="Z30">
            <v>46016</v>
          </cell>
          <cell r="AA30">
            <v>46017</v>
          </cell>
          <cell r="AB30">
            <v>46018</v>
          </cell>
          <cell r="AC30">
            <v>46019</v>
          </cell>
          <cell r="AD30">
            <v>46020</v>
          </cell>
          <cell r="AE30">
            <v>46021</v>
          </cell>
          <cell r="AF30">
            <v>46022</v>
          </cell>
        </row>
        <row r="33">
          <cell r="B33">
            <v>1</v>
          </cell>
          <cell r="C33" t="str">
            <v>Lun</v>
          </cell>
        </row>
        <row r="34">
          <cell r="B34">
            <v>2</v>
          </cell>
          <cell r="C34" t="str">
            <v>Mar</v>
          </cell>
        </row>
        <row r="35">
          <cell r="B35">
            <v>3</v>
          </cell>
          <cell r="C35" t="str">
            <v>Mer</v>
          </cell>
        </row>
        <row r="36">
          <cell r="B36">
            <v>4</v>
          </cell>
          <cell r="C36" t="str">
            <v>Gio</v>
          </cell>
        </row>
        <row r="37">
          <cell r="B37">
            <v>5</v>
          </cell>
          <cell r="C37" t="str">
            <v>Ven</v>
          </cell>
        </row>
        <row r="38">
          <cell r="B38">
            <v>6</v>
          </cell>
          <cell r="C38" t="str">
            <v>Sab</v>
          </cell>
        </row>
        <row r="39">
          <cell r="B39">
            <v>7</v>
          </cell>
          <cell r="C39" t="str">
            <v>Dom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2"/>
  <sheetViews>
    <sheetView showFormulas="false" showGridLines="fals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AA17" activeCellId="0" sqref="AA17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32" min="2" style="1" width="4.33"/>
    <col collapsed="false" customWidth="true" hidden="false" outlineLevel="0" max="33" min="33" style="1" width="11.32"/>
    <col collapsed="false" customWidth="true" hidden="false" outlineLevel="0" max="34" min="34" style="2" width="4.43"/>
    <col collapsed="false" customWidth="false" hidden="false" outlineLevel="0" max="36" min="35" style="1" width="9.66"/>
    <col collapsed="false" customWidth="false" hidden="true" outlineLevel="0" max="37" min="37" style="1" width="9.66"/>
    <col collapsed="false" customWidth="false" hidden="false" outlineLevel="0" max="38" min="38" style="1" width="9.66"/>
    <col collapsed="false" customWidth="true" hidden="false" outlineLevel="0" max="39" min="39" style="1" width="46.43"/>
    <col collapsed="false" customWidth="false" hidden="false" outlineLevel="0" max="257" min="40" style="1" width="9.66"/>
  </cols>
  <sheetData>
    <row r="1" s="5" customFormat="true" ht="42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2"/>
      <c r="AK1" s="5" t="n">
        <v>0.5</v>
      </c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I2" s="5"/>
      <c r="AJ2" s="5"/>
      <c r="AK2" s="1" t="n">
        <v>1</v>
      </c>
      <c r="AM2" s="7"/>
    </row>
    <row r="3" customFormat="false" ht="39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3</v>
      </c>
      <c r="O3" s="10"/>
      <c r="P3" s="10"/>
      <c r="Q3" s="10"/>
      <c r="R3" s="10"/>
      <c r="S3" s="10"/>
      <c r="T3" s="10"/>
      <c r="U3" s="11" t="s">
        <v>4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I3" s="5"/>
      <c r="AJ3" s="5"/>
      <c r="AK3" s="1" t="n">
        <v>1.5</v>
      </c>
      <c r="AM3" s="7"/>
    </row>
    <row r="4" customFormat="false" ht="25.5" hidden="false" customHeight="true" outlineLevel="0" collapsed="false">
      <c r="A4" s="12" t="s">
        <v>5</v>
      </c>
      <c r="B4" s="13" t="n">
        <v>2025</v>
      </c>
      <c r="C4" s="13"/>
      <c r="D4" s="13"/>
      <c r="E4" s="13"/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6"/>
      <c r="U4" s="16"/>
      <c r="V4" s="16"/>
      <c r="W4" s="17" t="s">
        <v>7</v>
      </c>
      <c r="X4" s="17"/>
      <c r="Y4" s="16"/>
      <c r="Z4" s="16"/>
      <c r="AA4" s="16"/>
      <c r="AB4" s="16"/>
      <c r="AC4" s="18" t="str">
        <f aca="false">IF((AND(S4&gt;0,Y4&gt;0)),(IF(AND(YEAR(S4)=B4,(YEAR(Y4))=B4),"","Il periodo inserito non fa riferimento al "&amp;B4)),"")</f>
        <v/>
      </c>
      <c r="AD4" s="18"/>
      <c r="AE4" s="18"/>
      <c r="AF4" s="18"/>
      <c r="AG4" s="18"/>
      <c r="AI4" s="5"/>
      <c r="AJ4" s="5"/>
      <c r="AK4" s="1" t="n">
        <v>2</v>
      </c>
      <c r="AM4" s="7"/>
    </row>
    <row r="5" s="5" customFormat="true" ht="23.25" hidden="false" customHeight="true" outlineLevel="0" collapsed="false">
      <c r="A5" s="19" t="s">
        <v>8</v>
      </c>
      <c r="B5" s="19" t="n">
        <v>1</v>
      </c>
      <c r="C5" s="19" t="n">
        <v>2</v>
      </c>
      <c r="D5" s="19" t="n">
        <v>3</v>
      </c>
      <c r="E5" s="19" t="n">
        <v>4</v>
      </c>
      <c r="F5" s="19" t="n">
        <v>5</v>
      </c>
      <c r="G5" s="19" t="n">
        <v>6</v>
      </c>
      <c r="H5" s="19" t="n">
        <v>7</v>
      </c>
      <c r="I5" s="19" t="n">
        <v>8</v>
      </c>
      <c r="J5" s="19" t="n">
        <v>9</v>
      </c>
      <c r="K5" s="19" t="n">
        <v>10</v>
      </c>
      <c r="L5" s="19" t="n">
        <v>11</v>
      </c>
      <c r="M5" s="19" t="n">
        <v>12</v>
      </c>
      <c r="N5" s="19" t="n">
        <v>13</v>
      </c>
      <c r="O5" s="19" t="n">
        <v>14</v>
      </c>
      <c r="P5" s="19" t="n">
        <v>15</v>
      </c>
      <c r="Q5" s="19" t="n">
        <v>16</v>
      </c>
      <c r="R5" s="19" t="n">
        <v>17</v>
      </c>
      <c r="S5" s="19" t="n">
        <v>18</v>
      </c>
      <c r="T5" s="19" t="n">
        <v>19</v>
      </c>
      <c r="U5" s="19" t="n">
        <v>20</v>
      </c>
      <c r="V5" s="19" t="n">
        <v>21</v>
      </c>
      <c r="W5" s="19" t="n">
        <v>22</v>
      </c>
      <c r="X5" s="19" t="n">
        <v>23</v>
      </c>
      <c r="Y5" s="19" t="n">
        <v>24</v>
      </c>
      <c r="Z5" s="19" t="n">
        <v>25</v>
      </c>
      <c r="AA5" s="19" t="n">
        <v>26</v>
      </c>
      <c r="AB5" s="19" t="n">
        <v>27</v>
      </c>
      <c r="AC5" s="19" t="n">
        <v>28</v>
      </c>
      <c r="AD5" s="19" t="n">
        <v>29</v>
      </c>
      <c r="AE5" s="19" t="n">
        <v>30</v>
      </c>
      <c r="AF5" s="19" t="n">
        <v>31</v>
      </c>
      <c r="AG5" s="20" t="s">
        <v>9</v>
      </c>
      <c r="AH5" s="2"/>
      <c r="AK5" s="5" t="n">
        <v>2.5</v>
      </c>
      <c r="AM5" s="0"/>
    </row>
    <row r="6" s="5" customFormat="true" ht="13.8" hidden="false" customHeight="true" outlineLevel="0" collapsed="false">
      <c r="A6" s="21" t="s">
        <v>10</v>
      </c>
      <c r="B6" s="22" t="str">
        <f aca="false">VLOOKUP(WEEKDAY('[1]tabella controllo 2025'!B8,2),'[1]tabella controllo 2025'!$B$33:$C$39,2,FALSE())</f>
        <v>Mer</v>
      </c>
      <c r="C6" s="22" t="str">
        <f aca="false">VLOOKUP(WEEKDAY('[1]tabella controllo 2025'!C8,2),'[1]tabella controllo 2025'!$B$33:$C$39,2,FALSE())</f>
        <v>Gio</v>
      </c>
      <c r="D6" s="22" t="str">
        <f aca="false">VLOOKUP(WEEKDAY('[1]tabella controllo 2025'!D8,2),'[1]tabella controllo 2025'!$B$33:$C$39,2,FALSE())</f>
        <v>Ven</v>
      </c>
      <c r="E6" s="22" t="str">
        <f aca="false">VLOOKUP(WEEKDAY('[1]tabella controllo 2025'!E8,2),'[1]tabella controllo 2025'!$B$33:$C$39,2,FALSE())</f>
        <v>Sab</v>
      </c>
      <c r="F6" s="22" t="str">
        <f aca="false">VLOOKUP(WEEKDAY('[1]tabella controllo 2025'!F8,2),'[1]tabella controllo 2025'!$B$33:$C$39,2,FALSE())</f>
        <v>Dom</v>
      </c>
      <c r="G6" s="22" t="str">
        <f aca="false">VLOOKUP(WEEKDAY('[1]tabella controllo 2025'!G8,2),'[1]tabella controllo 2025'!$B$33:$C$39,2,FALSE())</f>
        <v>Lun</v>
      </c>
      <c r="H6" s="22" t="str">
        <f aca="false">VLOOKUP(WEEKDAY('[1]tabella controllo 2025'!H8,2),'[1]tabella controllo 2025'!$B$33:$C$39,2,FALSE())</f>
        <v>Mar</v>
      </c>
      <c r="I6" s="22" t="str">
        <f aca="false">VLOOKUP(WEEKDAY('[1]tabella controllo 2025'!I8,2),'[1]tabella controllo 2025'!$B$33:$C$39,2,FALSE())</f>
        <v>Mer</v>
      </c>
      <c r="J6" s="22" t="str">
        <f aca="false">VLOOKUP(WEEKDAY('[1]tabella controllo 2025'!J8,2),'[1]tabella controllo 2025'!$B$33:$C$39,2,FALSE())</f>
        <v>Gio</v>
      </c>
      <c r="K6" s="22" t="str">
        <f aca="false">VLOOKUP(WEEKDAY('[1]tabella controllo 2025'!K8,2),'[1]tabella controllo 2025'!$B$33:$C$39,2,FALSE())</f>
        <v>Ven</v>
      </c>
      <c r="L6" s="22" t="str">
        <f aca="false">VLOOKUP(WEEKDAY('[1]tabella controllo 2025'!L8,2),'[1]tabella controllo 2025'!$B$33:$C$39,2,FALSE())</f>
        <v>Sab</v>
      </c>
      <c r="M6" s="22" t="str">
        <f aca="false">VLOOKUP(WEEKDAY('[1]tabella controllo 2025'!M8,2),'[1]tabella controllo 2025'!$B$33:$C$39,2,FALSE())</f>
        <v>Dom</v>
      </c>
      <c r="N6" s="22" t="str">
        <f aca="false">VLOOKUP(WEEKDAY('[1]tabella controllo 2025'!N8,2),'[1]tabella controllo 2025'!$B$33:$C$39,2,FALSE())</f>
        <v>Lun</v>
      </c>
      <c r="O6" s="22" t="str">
        <f aca="false">VLOOKUP(WEEKDAY('[1]tabella controllo 2025'!O8,2),'[1]tabella controllo 2025'!$B$33:$C$39,2,FALSE())</f>
        <v>Mar</v>
      </c>
      <c r="P6" s="22" t="str">
        <f aca="false">VLOOKUP(WEEKDAY('[1]tabella controllo 2025'!P8,2),'[1]tabella controllo 2025'!$B$33:$C$39,2,FALSE())</f>
        <v>Mer</v>
      </c>
      <c r="Q6" s="22" t="str">
        <f aca="false">VLOOKUP(WEEKDAY('[1]tabella controllo 2025'!Q8,2),'[1]tabella controllo 2025'!$B$33:$C$39,2,FALSE())</f>
        <v>Gio</v>
      </c>
      <c r="R6" s="22" t="str">
        <f aca="false">VLOOKUP(WEEKDAY('[1]tabella controllo 2025'!R8,2),'[1]tabella controllo 2025'!$B$33:$C$39,2,FALSE())</f>
        <v>Ven</v>
      </c>
      <c r="S6" s="22" t="str">
        <f aca="false">VLOOKUP(WEEKDAY('[1]tabella controllo 2025'!S8,2),'[1]tabella controllo 2025'!$B$33:$C$39,2,FALSE())</f>
        <v>Sab</v>
      </c>
      <c r="T6" s="22" t="str">
        <f aca="false">VLOOKUP(WEEKDAY('[1]tabella controllo 2025'!T8,2),'[1]tabella controllo 2025'!$B$33:$C$39,2,FALSE())</f>
        <v>Dom</v>
      </c>
      <c r="U6" s="22" t="str">
        <f aca="false">VLOOKUP(WEEKDAY('[1]tabella controllo 2025'!U8,2),'[1]tabella controllo 2025'!$B$33:$C$39,2,FALSE())</f>
        <v>Lun</v>
      </c>
      <c r="V6" s="22" t="str">
        <f aca="false">VLOOKUP(WEEKDAY('[1]tabella controllo 2025'!V8,2),'[1]tabella controllo 2025'!$B$33:$C$39,2,FALSE())</f>
        <v>Mar</v>
      </c>
      <c r="W6" s="22" t="str">
        <f aca="false">VLOOKUP(WEEKDAY('[1]tabella controllo 2025'!W8,2),'[1]tabella controllo 2025'!$B$33:$C$39,2,FALSE())</f>
        <v>Mer</v>
      </c>
      <c r="X6" s="22" t="str">
        <f aca="false">VLOOKUP(WEEKDAY('[1]tabella controllo 2025'!X8,2),'[1]tabella controllo 2025'!$B$33:$C$39,2,FALSE())</f>
        <v>Gio</v>
      </c>
      <c r="Y6" s="22" t="str">
        <f aca="false">VLOOKUP(WEEKDAY('[1]tabella controllo 2025'!Y8,2),'[1]tabella controllo 2025'!$B$33:$C$39,2,FALSE())</f>
        <v>Ven</v>
      </c>
      <c r="Z6" s="22" t="str">
        <f aca="false">VLOOKUP(WEEKDAY('[1]tabella controllo 2025'!Z8,2),'[1]tabella controllo 2025'!$B$33:$C$39,2,FALSE())</f>
        <v>Sab</v>
      </c>
      <c r="AA6" s="22" t="str">
        <f aca="false">VLOOKUP(WEEKDAY('[1]tabella controllo 2025'!AA8,2),'[1]tabella controllo 2025'!$B$33:$C$39,2,FALSE())</f>
        <v>Dom</v>
      </c>
      <c r="AB6" s="22" t="str">
        <f aca="false">VLOOKUP(WEEKDAY('[1]tabella controllo 2025'!AB8,2),'[1]tabella controllo 2025'!$B$33:$C$39,2,FALSE())</f>
        <v>Lun</v>
      </c>
      <c r="AC6" s="22" t="str">
        <f aca="false">VLOOKUP(WEEKDAY('[1]tabella controllo 2025'!AC8,2),'[1]tabella controllo 2025'!$B$33:$C$39,2,FALSE())</f>
        <v>Mar</v>
      </c>
      <c r="AD6" s="22" t="str">
        <f aca="false">VLOOKUP(WEEKDAY('[1]tabella controllo 2025'!AD8,2),'[1]tabella controllo 2025'!$B$33:$C$39,2,FALSE())</f>
        <v>Mer</v>
      </c>
      <c r="AE6" s="22" t="str">
        <f aca="false">VLOOKUP(WEEKDAY('[1]tabella controllo 2025'!AE8,2),'[1]tabella controllo 2025'!$B$33:$C$39,2,FALSE())</f>
        <v>Gio</v>
      </c>
      <c r="AF6" s="22" t="str">
        <f aca="false">VLOOKUP(WEEKDAY('[1]tabella controllo 2025'!AF8,2),'[1]tabella controllo 2025'!$B$33:$C$39,2,FALSE())</f>
        <v>Ven</v>
      </c>
      <c r="AG6" s="23"/>
      <c r="AH6" s="2"/>
      <c r="AK6" s="1" t="n">
        <v>3</v>
      </c>
    </row>
    <row r="7" s="5" customFormat="true" ht="22.5" hidden="false" customHeight="true" outlineLevel="0" collapsed="false">
      <c r="A7" s="21"/>
      <c r="B7" s="24"/>
      <c r="C7" s="25"/>
      <c r="D7" s="25"/>
      <c r="E7" s="24"/>
      <c r="F7" s="24"/>
      <c r="G7" s="24"/>
      <c r="H7" s="25"/>
      <c r="I7" s="25"/>
      <c r="J7" s="25"/>
      <c r="K7" s="25"/>
      <c r="L7" s="24"/>
      <c r="M7" s="24"/>
      <c r="N7" s="25"/>
      <c r="O7" s="25"/>
      <c r="P7" s="25"/>
      <c r="Q7" s="25"/>
      <c r="R7" s="25"/>
      <c r="S7" s="24"/>
      <c r="T7" s="24"/>
      <c r="U7" s="25"/>
      <c r="V7" s="25"/>
      <c r="W7" s="25"/>
      <c r="X7" s="25"/>
      <c r="Y7" s="25"/>
      <c r="Z7" s="24"/>
      <c r="AA7" s="24"/>
      <c r="AB7" s="25"/>
      <c r="AC7" s="25"/>
      <c r="AD7" s="25"/>
      <c r="AE7" s="25"/>
      <c r="AF7" s="25"/>
      <c r="AG7" s="26" t="n">
        <f aca="false">SUM(B7:AF7)</f>
        <v>0</v>
      </c>
      <c r="AK7" s="1" t="n">
        <v>3.5</v>
      </c>
    </row>
    <row r="8" s="5" customFormat="true" ht="13.8" hidden="false" customHeight="true" outlineLevel="0" collapsed="false">
      <c r="A8" s="21" t="s">
        <v>11</v>
      </c>
      <c r="B8" s="22" t="str">
        <f aca="false">VLOOKUP(WEEKDAY('[1]tabella controllo 2025'!B10,2),'[1]tabella controllo 2025'!$B$33:$C$39,2,FALSE())</f>
        <v>Sab</v>
      </c>
      <c r="C8" s="22" t="str">
        <f aca="false">VLOOKUP(WEEKDAY('[1]tabella controllo 2025'!C10,2),'[1]tabella controllo 2025'!$B$33:$C$39,2,FALSE())</f>
        <v>Dom</v>
      </c>
      <c r="D8" s="22" t="str">
        <f aca="false">VLOOKUP(WEEKDAY('[1]tabella controllo 2025'!D10,2),'[1]tabella controllo 2025'!$B$33:$C$39,2,FALSE())</f>
        <v>Lun</v>
      </c>
      <c r="E8" s="22" t="str">
        <f aca="false">VLOOKUP(WEEKDAY('[1]tabella controllo 2025'!E10,2),'[1]tabella controllo 2025'!$B$33:$C$39,2,FALSE())</f>
        <v>Mar</v>
      </c>
      <c r="F8" s="22" t="str">
        <f aca="false">VLOOKUP(WEEKDAY('[1]tabella controllo 2025'!F10,2),'[1]tabella controllo 2025'!$B$33:$C$39,2,FALSE())</f>
        <v>Mer</v>
      </c>
      <c r="G8" s="22" t="str">
        <f aca="false">VLOOKUP(WEEKDAY('[1]tabella controllo 2025'!G10,2),'[1]tabella controllo 2025'!$B$33:$C$39,2,FALSE())</f>
        <v>Gio</v>
      </c>
      <c r="H8" s="22" t="str">
        <f aca="false">VLOOKUP(WEEKDAY('[1]tabella controllo 2025'!H10,2),'[1]tabella controllo 2025'!$B$33:$C$39,2,FALSE())</f>
        <v>Ven</v>
      </c>
      <c r="I8" s="22" t="str">
        <f aca="false">VLOOKUP(WEEKDAY('[1]tabella controllo 2025'!I10,2),'[1]tabella controllo 2025'!$B$33:$C$39,2,FALSE())</f>
        <v>Sab</v>
      </c>
      <c r="J8" s="22" t="str">
        <f aca="false">VLOOKUP(WEEKDAY('[1]tabella controllo 2025'!J10,2),'[1]tabella controllo 2025'!$B$33:$C$39,2,FALSE())</f>
        <v>Dom</v>
      </c>
      <c r="K8" s="22" t="str">
        <f aca="false">VLOOKUP(WEEKDAY('[1]tabella controllo 2025'!K10,2),'[1]tabella controllo 2025'!$B$33:$C$39,2,FALSE())</f>
        <v>Lun</v>
      </c>
      <c r="L8" s="22" t="str">
        <f aca="false">VLOOKUP(WEEKDAY('[1]tabella controllo 2025'!L10,2),'[1]tabella controllo 2025'!$B$33:$C$39,2,FALSE())</f>
        <v>Mar</v>
      </c>
      <c r="M8" s="22" t="str">
        <f aca="false">VLOOKUP(WEEKDAY('[1]tabella controllo 2025'!M10,2),'[1]tabella controllo 2025'!$B$33:$C$39,2,FALSE())</f>
        <v>Mer</v>
      </c>
      <c r="N8" s="22" t="str">
        <f aca="false">VLOOKUP(WEEKDAY('[1]tabella controllo 2025'!N10,2),'[1]tabella controllo 2025'!$B$33:$C$39,2,FALSE())</f>
        <v>Gio</v>
      </c>
      <c r="O8" s="22" t="str">
        <f aca="false">VLOOKUP(WEEKDAY('[1]tabella controllo 2025'!O10,2),'[1]tabella controllo 2025'!$B$33:$C$39,2,FALSE())</f>
        <v>Ven</v>
      </c>
      <c r="P8" s="22" t="str">
        <f aca="false">VLOOKUP(WEEKDAY('[1]tabella controllo 2025'!P10,2),'[1]tabella controllo 2025'!$B$33:$C$39,2,FALSE())</f>
        <v>Sab</v>
      </c>
      <c r="Q8" s="22" t="str">
        <f aca="false">VLOOKUP(WEEKDAY('[1]tabella controllo 2025'!Q10,2),'[1]tabella controllo 2025'!$B$33:$C$39,2,FALSE())</f>
        <v>Dom</v>
      </c>
      <c r="R8" s="22" t="str">
        <f aca="false">VLOOKUP(WEEKDAY('[1]tabella controllo 2025'!R10,2),'[1]tabella controllo 2025'!$B$33:$C$39,2,FALSE())</f>
        <v>Lun</v>
      </c>
      <c r="S8" s="22" t="str">
        <f aca="false">VLOOKUP(WEEKDAY('[1]tabella controllo 2025'!S10,2),'[1]tabella controllo 2025'!$B$33:$C$39,2,FALSE())</f>
        <v>Mar</v>
      </c>
      <c r="T8" s="22" t="str">
        <f aca="false">VLOOKUP(WEEKDAY('[1]tabella controllo 2025'!T10,2),'[1]tabella controllo 2025'!$B$33:$C$39,2,FALSE())</f>
        <v>Mer</v>
      </c>
      <c r="U8" s="22" t="str">
        <f aca="false">VLOOKUP(WEEKDAY('[1]tabella controllo 2025'!U10,2),'[1]tabella controllo 2025'!$B$33:$C$39,2,FALSE())</f>
        <v>Gio</v>
      </c>
      <c r="V8" s="22" t="str">
        <f aca="false">VLOOKUP(WEEKDAY('[1]tabella controllo 2025'!V10,2),'[1]tabella controllo 2025'!$B$33:$C$39,2,FALSE())</f>
        <v>Ven</v>
      </c>
      <c r="W8" s="22" t="str">
        <f aca="false">VLOOKUP(WEEKDAY('[1]tabella controllo 2025'!W10,2),'[1]tabella controllo 2025'!$B$33:$C$39,2,FALSE())</f>
        <v>Sab</v>
      </c>
      <c r="X8" s="22" t="str">
        <f aca="false">VLOOKUP(WEEKDAY('[1]tabella controllo 2025'!X10,2),'[1]tabella controllo 2025'!$B$33:$C$39,2,FALSE())</f>
        <v>Dom</v>
      </c>
      <c r="Y8" s="22" t="str">
        <f aca="false">VLOOKUP(WEEKDAY('[1]tabella controllo 2025'!Y10,2),'[1]tabella controllo 2025'!$B$33:$C$39,2,FALSE())</f>
        <v>Lun</v>
      </c>
      <c r="Z8" s="22" t="str">
        <f aca="false">VLOOKUP(WEEKDAY('[1]tabella controllo 2025'!Z10,2),'[1]tabella controllo 2025'!$B$33:$C$39,2,FALSE())</f>
        <v>Mar</v>
      </c>
      <c r="AA8" s="22" t="str">
        <f aca="false">VLOOKUP(WEEKDAY('[1]tabella controllo 2025'!AA10,2),'[1]tabella controllo 2025'!$B$33:$C$39,2,FALSE())</f>
        <v>Mer</v>
      </c>
      <c r="AB8" s="22" t="str">
        <f aca="false">VLOOKUP(WEEKDAY('[1]tabella controllo 2025'!AB10,2),'[1]tabella controllo 2025'!$B$33:$C$39,2,FALSE())</f>
        <v>Gio</v>
      </c>
      <c r="AC8" s="22" t="str">
        <f aca="false">VLOOKUP(WEEKDAY('[1]tabella controllo 2025'!AC10,2),'[1]tabella controllo 2025'!$B$33:$C$39,2,FALSE())</f>
        <v>Ven</v>
      </c>
      <c r="AD8" s="22"/>
      <c r="AE8" s="22"/>
      <c r="AF8" s="22"/>
      <c r="AG8" s="27"/>
      <c r="AH8" s="28"/>
      <c r="AK8" s="1" t="n">
        <v>4</v>
      </c>
    </row>
    <row r="9" s="5" customFormat="true" ht="22.5" hidden="false" customHeight="true" outlineLevel="0" collapsed="false">
      <c r="A9" s="21" t="s">
        <v>11</v>
      </c>
      <c r="B9" s="24"/>
      <c r="C9" s="24"/>
      <c r="D9" s="25"/>
      <c r="E9" s="25"/>
      <c r="F9" s="25"/>
      <c r="G9" s="25"/>
      <c r="H9" s="25"/>
      <c r="I9" s="24"/>
      <c r="J9" s="24"/>
      <c r="K9" s="25"/>
      <c r="L9" s="25"/>
      <c r="M9" s="25"/>
      <c r="N9" s="25"/>
      <c r="O9" s="25"/>
      <c r="P9" s="24"/>
      <c r="Q9" s="24"/>
      <c r="R9" s="25"/>
      <c r="S9" s="25"/>
      <c r="T9" s="25"/>
      <c r="U9" s="25"/>
      <c r="V9" s="25"/>
      <c r="W9" s="24"/>
      <c r="X9" s="24"/>
      <c r="Y9" s="25"/>
      <c r="Z9" s="25"/>
      <c r="AA9" s="25"/>
      <c r="AB9" s="25"/>
      <c r="AC9" s="25"/>
      <c r="AD9" s="22"/>
      <c r="AE9" s="22"/>
      <c r="AF9" s="22"/>
      <c r="AG9" s="29" t="n">
        <f aca="false">SUM(B9:AD9)</f>
        <v>0</v>
      </c>
      <c r="AH9" s="28"/>
      <c r="AK9" s="5" t="n">
        <v>4.5</v>
      </c>
    </row>
    <row r="10" s="5" customFormat="true" ht="13.8" hidden="false" customHeight="true" outlineLevel="0" collapsed="false">
      <c r="A10" s="21" t="s">
        <v>12</v>
      </c>
      <c r="B10" s="22" t="str">
        <f aca="false">VLOOKUP(WEEKDAY('[1]tabella controllo 2025'!B12,2),'[1]tabella controllo 2025'!$B$33:$C$39,2,FALSE())</f>
        <v>Sab</v>
      </c>
      <c r="C10" s="22" t="str">
        <f aca="false">VLOOKUP(WEEKDAY('[1]tabella controllo 2025'!C12,2),'[1]tabella controllo 2025'!$B$33:$C$39,2,FALSE())</f>
        <v>Dom</v>
      </c>
      <c r="D10" s="22" t="str">
        <f aca="false">VLOOKUP(WEEKDAY('[1]tabella controllo 2025'!D12,2),'[1]tabella controllo 2025'!$B$33:$C$39,2,FALSE())</f>
        <v>Lun</v>
      </c>
      <c r="E10" s="22" t="str">
        <f aca="false">VLOOKUP(WEEKDAY('[1]tabella controllo 2025'!E12,2),'[1]tabella controllo 2025'!$B$33:$C$39,2,FALSE())</f>
        <v>Mar</v>
      </c>
      <c r="F10" s="22" t="str">
        <f aca="false">VLOOKUP(WEEKDAY('[1]tabella controllo 2025'!F12,2),'[1]tabella controllo 2025'!$B$33:$C$39,2,FALSE())</f>
        <v>Mer</v>
      </c>
      <c r="G10" s="22" t="str">
        <f aca="false">VLOOKUP(WEEKDAY('[1]tabella controllo 2025'!G12,2),'[1]tabella controllo 2025'!$B$33:$C$39,2,FALSE())</f>
        <v>Gio</v>
      </c>
      <c r="H10" s="22" t="str">
        <f aca="false">VLOOKUP(WEEKDAY('[1]tabella controllo 2025'!H12,2),'[1]tabella controllo 2025'!$B$33:$C$39,2,FALSE())</f>
        <v>Ven</v>
      </c>
      <c r="I10" s="22" t="str">
        <f aca="false">VLOOKUP(WEEKDAY('[1]tabella controllo 2025'!I12,2),'[1]tabella controllo 2025'!$B$33:$C$39,2,FALSE())</f>
        <v>Sab</v>
      </c>
      <c r="J10" s="22" t="str">
        <f aca="false">VLOOKUP(WEEKDAY('[1]tabella controllo 2025'!J12,2),'[1]tabella controllo 2025'!$B$33:$C$39,2,FALSE())</f>
        <v>Dom</v>
      </c>
      <c r="K10" s="22" t="str">
        <f aca="false">VLOOKUP(WEEKDAY('[1]tabella controllo 2025'!K12,2),'[1]tabella controllo 2025'!$B$33:$C$39,2,FALSE())</f>
        <v>Lun</v>
      </c>
      <c r="L10" s="22" t="str">
        <f aca="false">VLOOKUP(WEEKDAY('[1]tabella controllo 2025'!L12,2),'[1]tabella controllo 2025'!$B$33:$C$39,2,FALSE())</f>
        <v>Mar</v>
      </c>
      <c r="M10" s="22" t="str">
        <f aca="false">VLOOKUP(WEEKDAY('[1]tabella controllo 2025'!M12,2),'[1]tabella controllo 2025'!$B$33:$C$39,2,FALSE())</f>
        <v>Mer</v>
      </c>
      <c r="N10" s="22" t="str">
        <f aca="false">VLOOKUP(WEEKDAY('[1]tabella controllo 2025'!N12,2),'[1]tabella controllo 2025'!$B$33:$C$39,2,FALSE())</f>
        <v>Gio</v>
      </c>
      <c r="O10" s="22" t="str">
        <f aca="false">VLOOKUP(WEEKDAY('[1]tabella controllo 2025'!O12,2),'[1]tabella controllo 2025'!$B$33:$C$39,2,FALSE())</f>
        <v>Ven</v>
      </c>
      <c r="P10" s="22" t="str">
        <f aca="false">VLOOKUP(WEEKDAY('[1]tabella controllo 2025'!P12,2),'[1]tabella controllo 2025'!$B$33:$C$39,2,FALSE())</f>
        <v>Sab</v>
      </c>
      <c r="Q10" s="22" t="str">
        <f aca="false">VLOOKUP(WEEKDAY('[1]tabella controllo 2025'!Q12,2),'[1]tabella controllo 2025'!$B$33:$C$39,2,FALSE())</f>
        <v>Dom</v>
      </c>
      <c r="R10" s="22" t="str">
        <f aca="false">VLOOKUP(WEEKDAY('[1]tabella controllo 2025'!R12,2),'[1]tabella controllo 2025'!$B$33:$C$39,2,FALSE())</f>
        <v>Lun</v>
      </c>
      <c r="S10" s="22" t="str">
        <f aca="false">VLOOKUP(WEEKDAY('[1]tabella controllo 2025'!S12,2),'[1]tabella controllo 2025'!$B$33:$C$39,2,FALSE())</f>
        <v>Mar</v>
      </c>
      <c r="T10" s="22" t="str">
        <f aca="false">VLOOKUP(WEEKDAY('[1]tabella controllo 2025'!T12,2),'[1]tabella controllo 2025'!$B$33:$C$39,2,FALSE())</f>
        <v>Mer</v>
      </c>
      <c r="U10" s="22" t="str">
        <f aca="false">VLOOKUP(WEEKDAY('[1]tabella controllo 2025'!U12,2),'[1]tabella controllo 2025'!$B$33:$C$39,2,FALSE())</f>
        <v>Gio</v>
      </c>
      <c r="V10" s="22" t="str">
        <f aca="false">VLOOKUP(WEEKDAY('[1]tabella controllo 2025'!V12,2),'[1]tabella controllo 2025'!$B$33:$C$39,2,FALSE())</f>
        <v>Ven</v>
      </c>
      <c r="W10" s="22" t="str">
        <f aca="false">VLOOKUP(WEEKDAY('[1]tabella controllo 2025'!W12,2),'[1]tabella controllo 2025'!$B$33:$C$39,2,FALSE())</f>
        <v>Sab</v>
      </c>
      <c r="X10" s="22" t="str">
        <f aca="false">VLOOKUP(WEEKDAY('[1]tabella controllo 2025'!X12,2),'[1]tabella controllo 2025'!$B$33:$C$39,2,FALSE())</f>
        <v>Dom</v>
      </c>
      <c r="Y10" s="22" t="str">
        <f aca="false">VLOOKUP(WEEKDAY('[1]tabella controllo 2025'!Y12,2),'[1]tabella controllo 2025'!$B$33:$C$39,2,FALSE())</f>
        <v>Lun</v>
      </c>
      <c r="Z10" s="22" t="str">
        <f aca="false">VLOOKUP(WEEKDAY('[1]tabella controllo 2025'!Z12,2),'[1]tabella controllo 2025'!$B$33:$C$39,2,FALSE())</f>
        <v>Mar</v>
      </c>
      <c r="AA10" s="22" t="str">
        <f aca="false">VLOOKUP(WEEKDAY('[1]tabella controllo 2025'!AA12,2),'[1]tabella controllo 2025'!$B$33:$C$39,2,FALSE())</f>
        <v>Mer</v>
      </c>
      <c r="AB10" s="22" t="str">
        <f aca="false">VLOOKUP(WEEKDAY('[1]tabella controllo 2025'!AB12,2),'[1]tabella controllo 2025'!$B$33:$C$39,2,FALSE())</f>
        <v>Gio</v>
      </c>
      <c r="AC10" s="22" t="str">
        <f aca="false">VLOOKUP(WEEKDAY('[1]tabella controllo 2025'!AC12,2),'[1]tabella controllo 2025'!$B$33:$C$39,2,FALSE())</f>
        <v>Ven</v>
      </c>
      <c r="AD10" s="22" t="str">
        <f aca="false">VLOOKUP(WEEKDAY('[1]tabella controllo 2025'!AD12,2),'[1]tabella controllo 2025'!$B$33:$C$39,2,FALSE())</f>
        <v>Sab</v>
      </c>
      <c r="AE10" s="22" t="str">
        <f aca="false">VLOOKUP(WEEKDAY('[1]tabella controllo 2025'!AE12,2),'[1]tabella controllo 2025'!$B$33:$C$39,2,FALSE())</f>
        <v>Dom</v>
      </c>
      <c r="AF10" s="22" t="str">
        <f aca="false">VLOOKUP(WEEKDAY('[1]tabella controllo 2025'!AF12,2),'[1]tabella controllo 2025'!$B$33:$C$39,2,FALSE())</f>
        <v>Lun</v>
      </c>
      <c r="AG10" s="30"/>
      <c r="AH10" s="28"/>
      <c r="AK10" s="1" t="n">
        <v>5</v>
      </c>
    </row>
    <row r="11" s="5" customFormat="true" ht="22.5" hidden="false" customHeight="true" outlineLevel="0" collapsed="false">
      <c r="A11" s="21"/>
      <c r="B11" s="24"/>
      <c r="C11" s="24"/>
      <c r="D11" s="25"/>
      <c r="E11" s="25"/>
      <c r="F11" s="25"/>
      <c r="G11" s="25"/>
      <c r="H11" s="25"/>
      <c r="I11" s="24"/>
      <c r="J11" s="24"/>
      <c r="K11" s="25"/>
      <c r="L11" s="25"/>
      <c r="M11" s="25"/>
      <c r="N11" s="25"/>
      <c r="O11" s="25"/>
      <c r="P11" s="24"/>
      <c r="Q11" s="24"/>
      <c r="R11" s="25"/>
      <c r="S11" s="25"/>
      <c r="T11" s="25"/>
      <c r="U11" s="25"/>
      <c r="V11" s="25"/>
      <c r="W11" s="24"/>
      <c r="X11" s="24"/>
      <c r="Y11" s="25"/>
      <c r="Z11" s="25"/>
      <c r="AA11" s="25"/>
      <c r="AB11" s="25"/>
      <c r="AC11" s="25"/>
      <c r="AD11" s="24"/>
      <c r="AE11" s="24"/>
      <c r="AF11" s="25"/>
      <c r="AG11" s="26" t="n">
        <f aca="false">SUM(B11:AF11)</f>
        <v>0</v>
      </c>
      <c r="AH11" s="28"/>
      <c r="AK11" s="1" t="n">
        <v>5.5</v>
      </c>
    </row>
    <row r="12" s="5" customFormat="true" ht="13.8" hidden="false" customHeight="true" outlineLevel="0" collapsed="false">
      <c r="A12" s="21" t="s">
        <v>13</v>
      </c>
      <c r="B12" s="22" t="str">
        <f aca="false">VLOOKUP(WEEKDAY('[1]tabella controllo 2025'!B14,2),'[1]tabella controllo 2025'!$B$33:$C$39,2,FALSE())</f>
        <v>Mar</v>
      </c>
      <c r="C12" s="22" t="str">
        <f aca="false">VLOOKUP(WEEKDAY('[1]tabella controllo 2025'!C14,2),'[1]tabella controllo 2025'!$B$33:$C$39,2,FALSE())</f>
        <v>Mer</v>
      </c>
      <c r="D12" s="22" t="str">
        <f aca="false">VLOOKUP(WEEKDAY('[1]tabella controllo 2025'!D14,2),'[1]tabella controllo 2025'!$B$33:$C$39,2,FALSE())</f>
        <v>Gio</v>
      </c>
      <c r="E12" s="22" t="str">
        <f aca="false">VLOOKUP(WEEKDAY('[1]tabella controllo 2025'!E14,2),'[1]tabella controllo 2025'!$B$33:$C$39,2,FALSE())</f>
        <v>Ven</v>
      </c>
      <c r="F12" s="22" t="str">
        <f aca="false">VLOOKUP(WEEKDAY('[1]tabella controllo 2025'!F14,2),'[1]tabella controllo 2025'!$B$33:$C$39,2,FALSE())</f>
        <v>Sab</v>
      </c>
      <c r="G12" s="22" t="str">
        <f aca="false">VLOOKUP(WEEKDAY('[1]tabella controllo 2025'!G14,2),'[1]tabella controllo 2025'!$B$33:$C$39,2,FALSE())</f>
        <v>Dom</v>
      </c>
      <c r="H12" s="22" t="str">
        <f aca="false">VLOOKUP(WEEKDAY('[1]tabella controllo 2025'!H14,2),'[1]tabella controllo 2025'!$B$33:$C$39,2,FALSE())</f>
        <v>Lun</v>
      </c>
      <c r="I12" s="22" t="str">
        <f aca="false">VLOOKUP(WEEKDAY('[1]tabella controllo 2025'!I14,2),'[1]tabella controllo 2025'!$B$33:$C$39,2,FALSE())</f>
        <v>Mar</v>
      </c>
      <c r="J12" s="22" t="str">
        <f aca="false">VLOOKUP(WEEKDAY('[1]tabella controllo 2025'!J14,2),'[1]tabella controllo 2025'!$B$33:$C$39,2,FALSE())</f>
        <v>Mer</v>
      </c>
      <c r="K12" s="22" t="str">
        <f aca="false">VLOOKUP(WEEKDAY('[1]tabella controllo 2025'!K14,2),'[1]tabella controllo 2025'!$B$33:$C$39,2,FALSE())</f>
        <v>Gio</v>
      </c>
      <c r="L12" s="22" t="str">
        <f aca="false">VLOOKUP(WEEKDAY('[1]tabella controllo 2025'!L14,2),'[1]tabella controllo 2025'!$B$33:$C$39,2,FALSE())</f>
        <v>Ven</v>
      </c>
      <c r="M12" s="22" t="str">
        <f aca="false">VLOOKUP(WEEKDAY('[1]tabella controllo 2025'!M14,2),'[1]tabella controllo 2025'!$B$33:$C$39,2,FALSE())</f>
        <v>Sab</v>
      </c>
      <c r="N12" s="22" t="str">
        <f aca="false">VLOOKUP(WEEKDAY('[1]tabella controllo 2025'!N14,2),'[1]tabella controllo 2025'!$B$33:$C$39,2,FALSE())</f>
        <v>Dom</v>
      </c>
      <c r="O12" s="22" t="str">
        <f aca="false">VLOOKUP(WEEKDAY('[1]tabella controllo 2025'!O14,2),'[1]tabella controllo 2025'!$B$33:$C$39,2,FALSE())</f>
        <v>Lun</v>
      </c>
      <c r="P12" s="22" t="str">
        <f aca="false">VLOOKUP(WEEKDAY('[1]tabella controllo 2025'!P14,2),'[1]tabella controllo 2025'!$B$33:$C$39,2,FALSE())</f>
        <v>Mar</v>
      </c>
      <c r="Q12" s="22" t="str">
        <f aca="false">VLOOKUP(WEEKDAY('[1]tabella controllo 2025'!Q14,2),'[1]tabella controllo 2025'!$B$33:$C$39,2,FALSE())</f>
        <v>Mer</v>
      </c>
      <c r="R12" s="22" t="str">
        <f aca="false">VLOOKUP(WEEKDAY('[1]tabella controllo 2025'!R14,2),'[1]tabella controllo 2025'!$B$33:$C$39,2,FALSE())</f>
        <v>Gio</v>
      </c>
      <c r="S12" s="22" t="str">
        <f aca="false">VLOOKUP(WEEKDAY('[1]tabella controllo 2025'!S14,2),'[1]tabella controllo 2025'!$B$33:$C$39,2,FALSE())</f>
        <v>Ven</v>
      </c>
      <c r="T12" s="22" t="str">
        <f aca="false">VLOOKUP(WEEKDAY('[1]tabella controllo 2025'!T14,2),'[1]tabella controllo 2025'!$B$33:$C$39,2,FALSE())</f>
        <v>Sab</v>
      </c>
      <c r="U12" s="22" t="str">
        <f aca="false">VLOOKUP(WEEKDAY('[1]tabella controllo 2025'!U14,2),'[1]tabella controllo 2025'!$B$33:$C$39,2,FALSE())</f>
        <v>Dom</v>
      </c>
      <c r="V12" s="22" t="str">
        <f aca="false">VLOOKUP(WEEKDAY('[1]tabella controllo 2025'!V14,2),'[1]tabella controllo 2025'!$B$33:$C$39,2,FALSE())</f>
        <v>Lun</v>
      </c>
      <c r="W12" s="22" t="str">
        <f aca="false">VLOOKUP(WEEKDAY('[1]tabella controllo 2025'!W14,2),'[1]tabella controllo 2025'!$B$33:$C$39,2,FALSE())</f>
        <v>Mar</v>
      </c>
      <c r="X12" s="22" t="str">
        <f aca="false">VLOOKUP(WEEKDAY('[1]tabella controllo 2025'!X14,2),'[1]tabella controllo 2025'!$B$33:$C$39,2,FALSE())</f>
        <v>Mer</v>
      </c>
      <c r="Y12" s="22" t="str">
        <f aca="false">VLOOKUP(WEEKDAY('[1]tabella controllo 2025'!Y14,2),'[1]tabella controllo 2025'!$B$33:$C$39,2,FALSE())</f>
        <v>Gio</v>
      </c>
      <c r="Z12" s="22" t="str">
        <f aca="false">VLOOKUP(WEEKDAY('[1]tabella controllo 2025'!Z14,2),'[1]tabella controllo 2025'!$B$33:$C$39,2,FALSE())</f>
        <v>Ven</v>
      </c>
      <c r="AA12" s="22" t="str">
        <f aca="false">VLOOKUP(WEEKDAY('[1]tabella controllo 2025'!AA14,2),'[1]tabella controllo 2025'!$B$33:$C$39,2,FALSE())</f>
        <v>Sab</v>
      </c>
      <c r="AB12" s="22" t="str">
        <f aca="false">VLOOKUP(WEEKDAY('[1]tabella controllo 2025'!AB14,2),'[1]tabella controllo 2025'!$B$33:$C$39,2,FALSE())</f>
        <v>Dom</v>
      </c>
      <c r="AC12" s="22" t="str">
        <f aca="false">VLOOKUP(WEEKDAY('[1]tabella controllo 2025'!AC14,2),'[1]tabella controllo 2025'!$B$33:$C$39,2,FALSE())</f>
        <v>Lun</v>
      </c>
      <c r="AD12" s="22" t="str">
        <f aca="false">VLOOKUP(WEEKDAY('[1]tabella controllo 2025'!AD14,2),'[1]tabella controllo 2025'!$B$33:$C$39,2,FALSE())</f>
        <v>Mar</v>
      </c>
      <c r="AE12" s="22" t="str">
        <f aca="false">VLOOKUP(WEEKDAY('[1]tabella controllo 2025'!AE14,2),'[1]tabella controllo 2025'!$B$33:$C$39,2,FALSE())</f>
        <v>Mer</v>
      </c>
      <c r="AF12" s="22"/>
      <c r="AG12" s="27"/>
      <c r="AH12" s="28"/>
      <c r="AK12" s="1" t="n">
        <v>6</v>
      </c>
    </row>
    <row r="13" s="5" customFormat="true" ht="22.5" hidden="false" customHeight="true" outlineLevel="0" collapsed="false">
      <c r="A13" s="21"/>
      <c r="B13" s="25"/>
      <c r="C13" s="25"/>
      <c r="D13" s="25"/>
      <c r="E13" s="25"/>
      <c r="F13" s="24"/>
      <c r="G13" s="24"/>
      <c r="H13" s="25"/>
      <c r="I13" s="25"/>
      <c r="J13" s="25"/>
      <c r="K13" s="25"/>
      <c r="L13" s="25"/>
      <c r="M13" s="24"/>
      <c r="N13" s="24"/>
      <c r="O13" s="25"/>
      <c r="P13" s="25"/>
      <c r="Q13" s="25"/>
      <c r="R13" s="25"/>
      <c r="S13" s="25"/>
      <c r="T13" s="24"/>
      <c r="U13" s="24"/>
      <c r="V13" s="24"/>
      <c r="W13" s="25"/>
      <c r="X13" s="25"/>
      <c r="Y13" s="25"/>
      <c r="Z13" s="24"/>
      <c r="AA13" s="24"/>
      <c r="AB13" s="24"/>
      <c r="AC13" s="25"/>
      <c r="AD13" s="25"/>
      <c r="AE13" s="25"/>
      <c r="AF13" s="22"/>
      <c r="AG13" s="29" t="n">
        <f aca="false">SUM(B13:AE13)</f>
        <v>0</v>
      </c>
      <c r="AH13" s="28"/>
      <c r="AK13" s="5" t="n">
        <v>6.5</v>
      </c>
    </row>
    <row r="14" s="5" customFormat="true" ht="13.8" hidden="false" customHeight="true" outlineLevel="0" collapsed="false">
      <c r="A14" s="21" t="s">
        <v>14</v>
      </c>
      <c r="B14" s="22" t="str">
        <f aca="false">VLOOKUP(WEEKDAY('[1]tabella controllo 2025'!B16,2),'[1]tabella controllo 2025'!$B$33:$C$39,2,FALSE())</f>
        <v>Gio</v>
      </c>
      <c r="C14" s="22" t="str">
        <f aca="false">VLOOKUP(WEEKDAY('[1]tabella controllo 2025'!C16,2),'[1]tabella controllo 2025'!$B$33:$C$39,2,FALSE())</f>
        <v>Ven</v>
      </c>
      <c r="D14" s="22" t="str">
        <f aca="false">VLOOKUP(WEEKDAY('[1]tabella controllo 2025'!D16,2),'[1]tabella controllo 2025'!$B$33:$C$39,2,FALSE())</f>
        <v>Sab</v>
      </c>
      <c r="E14" s="22" t="str">
        <f aca="false">VLOOKUP(WEEKDAY('[1]tabella controllo 2025'!E16,2),'[1]tabella controllo 2025'!$B$33:$C$39,2,FALSE())</f>
        <v>Dom</v>
      </c>
      <c r="F14" s="22" t="str">
        <f aca="false">VLOOKUP(WEEKDAY('[1]tabella controllo 2025'!F16,2),'[1]tabella controllo 2025'!$B$33:$C$39,2,FALSE())</f>
        <v>Lun</v>
      </c>
      <c r="G14" s="22" t="str">
        <f aca="false">VLOOKUP(WEEKDAY('[1]tabella controllo 2025'!G16,2),'[1]tabella controllo 2025'!$B$33:$C$39,2,FALSE())</f>
        <v>Mar</v>
      </c>
      <c r="H14" s="22" t="str">
        <f aca="false">VLOOKUP(WEEKDAY('[1]tabella controllo 2025'!H16,2),'[1]tabella controllo 2025'!$B$33:$C$39,2,FALSE())</f>
        <v>Mer</v>
      </c>
      <c r="I14" s="22" t="str">
        <f aca="false">VLOOKUP(WEEKDAY('[1]tabella controllo 2025'!I16,2),'[1]tabella controllo 2025'!$B$33:$C$39,2,FALSE())</f>
        <v>Gio</v>
      </c>
      <c r="J14" s="22" t="str">
        <f aca="false">VLOOKUP(WEEKDAY('[1]tabella controllo 2025'!J16,2),'[1]tabella controllo 2025'!$B$33:$C$39,2,FALSE())</f>
        <v>Ven</v>
      </c>
      <c r="K14" s="22" t="str">
        <f aca="false">VLOOKUP(WEEKDAY('[1]tabella controllo 2025'!K16,2),'[1]tabella controllo 2025'!$B$33:$C$39,2,FALSE())</f>
        <v>Sab</v>
      </c>
      <c r="L14" s="22" t="str">
        <f aca="false">VLOOKUP(WEEKDAY('[1]tabella controllo 2025'!L16,2),'[1]tabella controllo 2025'!$B$33:$C$39,2,FALSE())</f>
        <v>Dom</v>
      </c>
      <c r="M14" s="22" t="str">
        <f aca="false">VLOOKUP(WEEKDAY('[1]tabella controllo 2025'!M16,2),'[1]tabella controllo 2025'!$B$33:$C$39,2,FALSE())</f>
        <v>Lun</v>
      </c>
      <c r="N14" s="22" t="str">
        <f aca="false">VLOOKUP(WEEKDAY('[1]tabella controllo 2025'!N16,2),'[1]tabella controllo 2025'!$B$33:$C$39,2,FALSE())</f>
        <v>Mar</v>
      </c>
      <c r="O14" s="22" t="str">
        <f aca="false">VLOOKUP(WEEKDAY('[1]tabella controllo 2025'!O16,2),'[1]tabella controllo 2025'!$B$33:$C$39,2,FALSE())</f>
        <v>Mer</v>
      </c>
      <c r="P14" s="22" t="str">
        <f aca="false">VLOOKUP(WEEKDAY('[1]tabella controllo 2025'!P16,2),'[1]tabella controllo 2025'!$B$33:$C$39,2,FALSE())</f>
        <v>Gio</v>
      </c>
      <c r="Q14" s="22" t="str">
        <f aca="false">VLOOKUP(WEEKDAY('[1]tabella controllo 2025'!Q16,2),'[1]tabella controllo 2025'!$B$33:$C$39,2,FALSE())</f>
        <v>Ven</v>
      </c>
      <c r="R14" s="22" t="str">
        <f aca="false">VLOOKUP(WEEKDAY('[1]tabella controllo 2025'!R16,2),'[1]tabella controllo 2025'!$B$33:$C$39,2,FALSE())</f>
        <v>Sab</v>
      </c>
      <c r="S14" s="22" t="str">
        <f aca="false">VLOOKUP(WEEKDAY('[1]tabella controllo 2025'!S16,2),'[1]tabella controllo 2025'!$B$33:$C$39,2,FALSE())</f>
        <v>Dom</v>
      </c>
      <c r="T14" s="22" t="str">
        <f aca="false">VLOOKUP(WEEKDAY('[1]tabella controllo 2025'!T16,2),'[1]tabella controllo 2025'!$B$33:$C$39,2,FALSE())</f>
        <v>Lun</v>
      </c>
      <c r="U14" s="22" t="str">
        <f aca="false">VLOOKUP(WEEKDAY('[1]tabella controllo 2025'!U16,2),'[1]tabella controllo 2025'!$B$33:$C$39,2,FALSE())</f>
        <v>Mar</v>
      </c>
      <c r="V14" s="22" t="str">
        <f aca="false">VLOOKUP(WEEKDAY('[1]tabella controllo 2025'!V16,2),'[1]tabella controllo 2025'!$B$33:$C$39,2,FALSE())</f>
        <v>Mer</v>
      </c>
      <c r="W14" s="22" t="str">
        <f aca="false">VLOOKUP(WEEKDAY('[1]tabella controllo 2025'!W16,2),'[1]tabella controllo 2025'!$B$33:$C$39,2,FALSE())</f>
        <v>Gio</v>
      </c>
      <c r="X14" s="22" t="str">
        <f aca="false">VLOOKUP(WEEKDAY('[1]tabella controllo 2025'!X16,2),'[1]tabella controllo 2025'!$B$33:$C$39,2,FALSE())</f>
        <v>Ven</v>
      </c>
      <c r="Y14" s="22" t="str">
        <f aca="false">VLOOKUP(WEEKDAY('[1]tabella controllo 2025'!Y16,2),'[1]tabella controllo 2025'!$B$33:$C$39,2,FALSE())</f>
        <v>Sab</v>
      </c>
      <c r="Z14" s="22" t="str">
        <f aca="false">VLOOKUP(WEEKDAY('[1]tabella controllo 2025'!Z16,2),'[1]tabella controllo 2025'!$B$33:$C$39,2,FALSE())</f>
        <v>Dom</v>
      </c>
      <c r="AA14" s="22" t="str">
        <f aca="false">VLOOKUP(WEEKDAY('[1]tabella controllo 2025'!AA16,2),'[1]tabella controllo 2025'!$B$33:$C$39,2,FALSE())</f>
        <v>Lun</v>
      </c>
      <c r="AB14" s="22" t="str">
        <f aca="false">VLOOKUP(WEEKDAY('[1]tabella controllo 2025'!AB16,2),'[1]tabella controllo 2025'!$B$33:$C$39,2,FALSE())</f>
        <v>Mar</v>
      </c>
      <c r="AC14" s="22" t="str">
        <f aca="false">VLOOKUP(WEEKDAY('[1]tabella controllo 2025'!AC16,2),'[1]tabella controllo 2025'!$B$33:$C$39,2,FALSE())</f>
        <v>Mer</v>
      </c>
      <c r="AD14" s="22" t="str">
        <f aca="false">VLOOKUP(WEEKDAY('[1]tabella controllo 2025'!AD16,2),'[1]tabella controllo 2025'!$B$33:$C$39,2,FALSE())</f>
        <v>Gio</v>
      </c>
      <c r="AE14" s="22" t="str">
        <f aca="false">VLOOKUP(WEEKDAY('[1]tabella controllo 2025'!AE16,2),'[1]tabella controllo 2025'!$B$33:$C$39,2,FALSE())</f>
        <v>Ven</v>
      </c>
      <c r="AF14" s="22" t="str">
        <f aca="false">VLOOKUP(WEEKDAY('[1]tabella controllo 2025'!AF16,2),'[1]tabella controllo 2025'!$B$33:$C$39,2,FALSE())</f>
        <v>Sab</v>
      </c>
      <c r="AG14" s="30"/>
      <c r="AH14" s="28"/>
      <c r="AK14" s="1" t="n">
        <v>7</v>
      </c>
    </row>
    <row r="15" s="5" customFormat="true" ht="22.5" hidden="false" customHeight="true" outlineLevel="0" collapsed="false">
      <c r="A15" s="21"/>
      <c r="B15" s="24"/>
      <c r="C15" s="25"/>
      <c r="D15" s="24"/>
      <c r="E15" s="24"/>
      <c r="F15" s="25"/>
      <c r="G15" s="25"/>
      <c r="H15" s="25"/>
      <c r="I15" s="25"/>
      <c r="J15" s="25"/>
      <c r="K15" s="24"/>
      <c r="L15" s="24"/>
      <c r="M15" s="25"/>
      <c r="N15" s="25"/>
      <c r="O15" s="25"/>
      <c r="P15" s="25"/>
      <c r="Q15" s="25"/>
      <c r="R15" s="24"/>
      <c r="S15" s="24"/>
      <c r="T15" s="25"/>
      <c r="U15" s="25"/>
      <c r="V15" s="25"/>
      <c r="W15" s="25"/>
      <c r="X15" s="25"/>
      <c r="Y15" s="24"/>
      <c r="Z15" s="24"/>
      <c r="AA15" s="25"/>
      <c r="AB15" s="25"/>
      <c r="AC15" s="25"/>
      <c r="AD15" s="25"/>
      <c r="AE15" s="25"/>
      <c r="AF15" s="24"/>
      <c r="AG15" s="26" t="n">
        <f aca="false">SUM(B15:AF15)</f>
        <v>0</v>
      </c>
      <c r="AH15" s="28"/>
      <c r="AK15" s="1" t="n">
        <v>7.5</v>
      </c>
    </row>
    <row r="16" s="5" customFormat="true" ht="13.8" hidden="false" customHeight="true" outlineLevel="0" collapsed="false">
      <c r="A16" s="21" t="s">
        <v>15</v>
      </c>
      <c r="B16" s="22" t="str">
        <f aca="false">VLOOKUP(WEEKDAY('[1]tabella controllo 2025'!B18,2),'[1]tabella controllo 2025'!$B$33:$C$39,2,FALSE())</f>
        <v>Dom</v>
      </c>
      <c r="C16" s="22" t="str">
        <f aca="false">VLOOKUP(WEEKDAY('[1]tabella controllo 2025'!C18,2),'[1]tabella controllo 2025'!$B$33:$C$39,2,FALSE())</f>
        <v>Lun</v>
      </c>
      <c r="D16" s="22" t="str">
        <f aca="false">VLOOKUP(WEEKDAY('[1]tabella controllo 2025'!D18,2),'[1]tabella controllo 2025'!$B$33:$C$39,2,FALSE())</f>
        <v>Mar</v>
      </c>
      <c r="E16" s="22" t="str">
        <f aca="false">VLOOKUP(WEEKDAY('[1]tabella controllo 2025'!E18,2),'[1]tabella controllo 2025'!$B$33:$C$39,2,FALSE())</f>
        <v>Mer</v>
      </c>
      <c r="F16" s="22" t="str">
        <f aca="false">VLOOKUP(WEEKDAY('[1]tabella controllo 2025'!F18,2),'[1]tabella controllo 2025'!$B$33:$C$39,2,FALSE())</f>
        <v>Gio</v>
      </c>
      <c r="G16" s="22" t="str">
        <f aca="false">VLOOKUP(WEEKDAY('[1]tabella controllo 2025'!G18,2),'[1]tabella controllo 2025'!$B$33:$C$39,2,FALSE())</f>
        <v>Ven</v>
      </c>
      <c r="H16" s="22" t="str">
        <f aca="false">VLOOKUP(WEEKDAY('[1]tabella controllo 2025'!H18,2),'[1]tabella controllo 2025'!$B$33:$C$39,2,FALSE())</f>
        <v>Sab</v>
      </c>
      <c r="I16" s="22" t="str">
        <f aca="false">VLOOKUP(WEEKDAY('[1]tabella controllo 2025'!I18,2),'[1]tabella controllo 2025'!$B$33:$C$39,2,FALSE())</f>
        <v>Dom</v>
      </c>
      <c r="J16" s="22" t="str">
        <f aca="false">VLOOKUP(WEEKDAY('[1]tabella controllo 2025'!J18,2),'[1]tabella controllo 2025'!$B$33:$C$39,2,FALSE())</f>
        <v>Lun</v>
      </c>
      <c r="K16" s="22" t="str">
        <f aca="false">VLOOKUP(WEEKDAY('[1]tabella controllo 2025'!K18,2),'[1]tabella controllo 2025'!$B$33:$C$39,2,FALSE())</f>
        <v>Mar</v>
      </c>
      <c r="L16" s="22" t="str">
        <f aca="false">VLOOKUP(WEEKDAY('[1]tabella controllo 2025'!L18,2),'[1]tabella controllo 2025'!$B$33:$C$39,2,FALSE())</f>
        <v>Mer</v>
      </c>
      <c r="M16" s="22" t="str">
        <f aca="false">VLOOKUP(WEEKDAY('[1]tabella controllo 2025'!M18,2),'[1]tabella controllo 2025'!$B$33:$C$39,2,FALSE())</f>
        <v>Gio</v>
      </c>
      <c r="N16" s="22" t="str">
        <f aca="false">VLOOKUP(WEEKDAY('[1]tabella controllo 2025'!N18,2),'[1]tabella controllo 2025'!$B$33:$C$39,2,FALSE())</f>
        <v>Ven</v>
      </c>
      <c r="O16" s="22" t="str">
        <f aca="false">VLOOKUP(WEEKDAY('[1]tabella controllo 2025'!O18,2),'[1]tabella controllo 2025'!$B$33:$C$39,2,FALSE())</f>
        <v>Sab</v>
      </c>
      <c r="P16" s="22" t="str">
        <f aca="false">VLOOKUP(WEEKDAY('[1]tabella controllo 2025'!P18,2),'[1]tabella controllo 2025'!$B$33:$C$39,2,FALSE())</f>
        <v>Dom</v>
      </c>
      <c r="Q16" s="22" t="str">
        <f aca="false">VLOOKUP(WEEKDAY('[1]tabella controllo 2025'!Q18,2),'[1]tabella controllo 2025'!$B$33:$C$39,2,FALSE())</f>
        <v>Lun</v>
      </c>
      <c r="R16" s="22" t="str">
        <f aca="false">VLOOKUP(WEEKDAY('[1]tabella controllo 2025'!R18,2),'[1]tabella controllo 2025'!$B$33:$C$39,2,FALSE())</f>
        <v>Mar</v>
      </c>
      <c r="S16" s="22" t="str">
        <f aca="false">VLOOKUP(WEEKDAY('[1]tabella controllo 2025'!S18,2),'[1]tabella controllo 2025'!$B$33:$C$39,2,FALSE())</f>
        <v>Mer</v>
      </c>
      <c r="T16" s="22" t="str">
        <f aca="false">VLOOKUP(WEEKDAY('[1]tabella controllo 2025'!T18,2),'[1]tabella controllo 2025'!$B$33:$C$39,2,FALSE())</f>
        <v>Gio</v>
      </c>
      <c r="U16" s="22" t="str">
        <f aca="false">VLOOKUP(WEEKDAY('[1]tabella controllo 2025'!U18,2),'[1]tabella controllo 2025'!$B$33:$C$39,2,FALSE())</f>
        <v>Ven</v>
      </c>
      <c r="V16" s="22" t="str">
        <f aca="false">VLOOKUP(WEEKDAY('[1]tabella controllo 2025'!V18,2),'[1]tabella controllo 2025'!$B$33:$C$39,2,FALSE())</f>
        <v>Sab</v>
      </c>
      <c r="W16" s="22" t="str">
        <f aca="false">VLOOKUP(WEEKDAY('[1]tabella controllo 2025'!W18,2),'[1]tabella controllo 2025'!$B$33:$C$39,2,FALSE())</f>
        <v>Dom</v>
      </c>
      <c r="X16" s="22" t="str">
        <f aca="false">VLOOKUP(WEEKDAY('[1]tabella controllo 2025'!X18,2),'[1]tabella controllo 2025'!$B$33:$C$39,2,FALSE())</f>
        <v>Lun</v>
      </c>
      <c r="Y16" s="22" t="str">
        <f aca="false">VLOOKUP(WEEKDAY('[1]tabella controllo 2025'!Y18,2),'[1]tabella controllo 2025'!$B$33:$C$39,2,FALSE())</f>
        <v>Mar</v>
      </c>
      <c r="Z16" s="22" t="str">
        <f aca="false">VLOOKUP(WEEKDAY('[1]tabella controllo 2025'!Z18,2),'[1]tabella controllo 2025'!$B$33:$C$39,2,FALSE())</f>
        <v>Mer</v>
      </c>
      <c r="AA16" s="22" t="str">
        <f aca="false">VLOOKUP(WEEKDAY('[1]tabella controllo 2025'!AA18,2),'[1]tabella controllo 2025'!$B$33:$C$39,2,FALSE())</f>
        <v>Gio</v>
      </c>
      <c r="AB16" s="22" t="str">
        <f aca="false">VLOOKUP(WEEKDAY('[1]tabella controllo 2025'!AB18,2),'[1]tabella controllo 2025'!$B$33:$C$39,2,FALSE())</f>
        <v>Ven</v>
      </c>
      <c r="AC16" s="22" t="str">
        <f aca="false">VLOOKUP(WEEKDAY('[1]tabella controllo 2025'!AC18,2),'[1]tabella controllo 2025'!$B$33:$C$39,2,FALSE())</f>
        <v>Sab</v>
      </c>
      <c r="AD16" s="22" t="str">
        <f aca="false">VLOOKUP(WEEKDAY('[1]tabella controllo 2025'!AD18,2),'[1]tabella controllo 2025'!$B$33:$C$39,2,FALSE())</f>
        <v>Dom</v>
      </c>
      <c r="AE16" s="22" t="str">
        <f aca="false">VLOOKUP(WEEKDAY('[1]tabella controllo 2025'!AE18,2),'[1]tabella controllo 2025'!$B$33:$C$39,2,FALSE())</f>
        <v>Lun</v>
      </c>
      <c r="AF16" s="22"/>
      <c r="AG16" s="27"/>
      <c r="AH16" s="28"/>
      <c r="AK16" s="1" t="n">
        <v>8</v>
      </c>
    </row>
    <row r="17" s="5" customFormat="true" ht="22.5" hidden="false" customHeight="true" outlineLevel="0" collapsed="false">
      <c r="A17" s="21"/>
      <c r="B17" s="24"/>
      <c r="C17" s="24"/>
      <c r="D17" s="25"/>
      <c r="E17" s="25"/>
      <c r="F17" s="25"/>
      <c r="G17" s="25"/>
      <c r="H17" s="24"/>
      <c r="I17" s="24"/>
      <c r="J17" s="25"/>
      <c r="K17" s="25"/>
      <c r="L17" s="25"/>
      <c r="M17" s="25"/>
      <c r="N17" s="25"/>
      <c r="O17" s="24"/>
      <c r="P17" s="24"/>
      <c r="Q17" s="25"/>
      <c r="R17" s="25"/>
      <c r="S17" s="25"/>
      <c r="T17" s="25"/>
      <c r="U17" s="25"/>
      <c r="V17" s="24"/>
      <c r="W17" s="24"/>
      <c r="X17" s="25"/>
      <c r="Y17" s="25"/>
      <c r="Z17" s="25"/>
      <c r="AA17" s="25"/>
      <c r="AB17" s="25"/>
      <c r="AC17" s="24"/>
      <c r="AD17" s="24"/>
      <c r="AE17" s="25"/>
      <c r="AF17" s="22"/>
      <c r="AG17" s="29" t="n">
        <f aca="false">SUM(B17:AE17)</f>
        <v>0</v>
      </c>
      <c r="AH17" s="28"/>
    </row>
    <row r="18" s="5" customFormat="true" ht="13.8" hidden="false" customHeight="true" outlineLevel="0" collapsed="false">
      <c r="A18" s="21" t="s">
        <v>16</v>
      </c>
      <c r="B18" s="22" t="str">
        <f aca="false">VLOOKUP(WEEKDAY('[1]tabella controllo 2025'!B20,2),'[1]tabella controllo 2025'!$B$33:$C$39,2,FALSE())</f>
        <v>Mar</v>
      </c>
      <c r="C18" s="22" t="str">
        <f aca="false">VLOOKUP(WEEKDAY('[1]tabella controllo 2025'!C20,2),'[1]tabella controllo 2025'!$B$33:$C$39,2,FALSE())</f>
        <v>Mer</v>
      </c>
      <c r="D18" s="22" t="str">
        <f aca="false">VLOOKUP(WEEKDAY('[1]tabella controllo 2025'!D20,2),'[1]tabella controllo 2025'!$B$33:$C$39,2,FALSE())</f>
        <v>Gio</v>
      </c>
      <c r="E18" s="22" t="str">
        <f aca="false">VLOOKUP(WEEKDAY('[1]tabella controllo 2025'!E20,2),'[1]tabella controllo 2025'!$B$33:$C$39,2,FALSE())</f>
        <v>Ven</v>
      </c>
      <c r="F18" s="22" t="str">
        <f aca="false">VLOOKUP(WEEKDAY('[1]tabella controllo 2025'!F20,2),'[1]tabella controllo 2025'!$B$33:$C$39,2,FALSE())</f>
        <v>Sab</v>
      </c>
      <c r="G18" s="22" t="str">
        <f aca="false">VLOOKUP(WEEKDAY('[1]tabella controllo 2025'!G20,2),'[1]tabella controllo 2025'!$B$33:$C$39,2,FALSE())</f>
        <v>Dom</v>
      </c>
      <c r="H18" s="22" t="str">
        <f aca="false">VLOOKUP(WEEKDAY('[1]tabella controllo 2025'!H20,2),'[1]tabella controllo 2025'!$B$33:$C$39,2,FALSE())</f>
        <v>Lun</v>
      </c>
      <c r="I18" s="22" t="str">
        <f aca="false">VLOOKUP(WEEKDAY('[1]tabella controllo 2025'!I20,2),'[1]tabella controllo 2025'!$B$33:$C$39,2,FALSE())</f>
        <v>Mar</v>
      </c>
      <c r="J18" s="22" t="str">
        <f aca="false">VLOOKUP(WEEKDAY('[1]tabella controllo 2025'!J20,2),'[1]tabella controllo 2025'!$B$33:$C$39,2,FALSE())</f>
        <v>Mer</v>
      </c>
      <c r="K18" s="22" t="str">
        <f aca="false">VLOOKUP(WEEKDAY('[1]tabella controllo 2025'!K20,2),'[1]tabella controllo 2025'!$B$33:$C$39,2,FALSE())</f>
        <v>Gio</v>
      </c>
      <c r="L18" s="22" t="str">
        <f aca="false">VLOOKUP(WEEKDAY('[1]tabella controllo 2025'!L20,2),'[1]tabella controllo 2025'!$B$33:$C$39,2,FALSE())</f>
        <v>Ven</v>
      </c>
      <c r="M18" s="22" t="str">
        <f aca="false">VLOOKUP(WEEKDAY('[1]tabella controllo 2025'!M20,2),'[1]tabella controllo 2025'!$B$33:$C$39,2,FALSE())</f>
        <v>Sab</v>
      </c>
      <c r="N18" s="22" t="str">
        <f aca="false">VLOOKUP(WEEKDAY('[1]tabella controllo 2025'!N20,2),'[1]tabella controllo 2025'!$B$33:$C$39,2,FALSE())</f>
        <v>Dom</v>
      </c>
      <c r="O18" s="22" t="str">
        <f aca="false">VLOOKUP(WEEKDAY('[1]tabella controllo 2025'!O20,2),'[1]tabella controllo 2025'!$B$33:$C$39,2,FALSE())</f>
        <v>Lun</v>
      </c>
      <c r="P18" s="22" t="str">
        <f aca="false">VLOOKUP(WEEKDAY('[1]tabella controllo 2025'!P20,2),'[1]tabella controllo 2025'!$B$33:$C$39,2,FALSE())</f>
        <v>Mar</v>
      </c>
      <c r="Q18" s="22" t="str">
        <f aca="false">VLOOKUP(WEEKDAY('[1]tabella controllo 2025'!Q20,2),'[1]tabella controllo 2025'!$B$33:$C$39,2,FALSE())</f>
        <v>Mer</v>
      </c>
      <c r="R18" s="22" t="str">
        <f aca="false">VLOOKUP(WEEKDAY('[1]tabella controllo 2025'!R20,2),'[1]tabella controllo 2025'!$B$33:$C$39,2,FALSE())</f>
        <v>Gio</v>
      </c>
      <c r="S18" s="22" t="str">
        <f aca="false">VLOOKUP(WEEKDAY('[1]tabella controllo 2025'!S20,2),'[1]tabella controllo 2025'!$B$33:$C$39,2,FALSE())</f>
        <v>Ven</v>
      </c>
      <c r="T18" s="22" t="str">
        <f aca="false">VLOOKUP(WEEKDAY('[1]tabella controllo 2025'!T20,2),'[1]tabella controllo 2025'!$B$33:$C$39,2,FALSE())</f>
        <v>Sab</v>
      </c>
      <c r="U18" s="22" t="str">
        <f aca="false">VLOOKUP(WEEKDAY('[1]tabella controllo 2025'!U20,2),'[1]tabella controllo 2025'!$B$33:$C$39,2,FALSE())</f>
        <v>Dom</v>
      </c>
      <c r="V18" s="22" t="str">
        <f aca="false">VLOOKUP(WEEKDAY('[1]tabella controllo 2025'!V20,2),'[1]tabella controllo 2025'!$B$33:$C$39,2,FALSE())</f>
        <v>Lun</v>
      </c>
      <c r="W18" s="22" t="str">
        <f aca="false">VLOOKUP(WEEKDAY('[1]tabella controllo 2025'!W20,2),'[1]tabella controllo 2025'!$B$33:$C$39,2,FALSE())</f>
        <v>Mar</v>
      </c>
      <c r="X18" s="22" t="str">
        <f aca="false">VLOOKUP(WEEKDAY('[1]tabella controllo 2025'!X20,2),'[1]tabella controllo 2025'!$B$33:$C$39,2,FALSE())</f>
        <v>Mer</v>
      </c>
      <c r="Y18" s="22" t="str">
        <f aca="false">VLOOKUP(WEEKDAY('[1]tabella controllo 2025'!Y20,2),'[1]tabella controllo 2025'!$B$33:$C$39,2,FALSE())</f>
        <v>Gio</v>
      </c>
      <c r="Z18" s="22" t="str">
        <f aca="false">VLOOKUP(WEEKDAY('[1]tabella controllo 2025'!Z20,2),'[1]tabella controllo 2025'!$B$33:$C$39,2,FALSE())</f>
        <v>Ven</v>
      </c>
      <c r="AA18" s="22" t="str">
        <f aca="false">VLOOKUP(WEEKDAY('[1]tabella controllo 2025'!AA20,2),'[1]tabella controllo 2025'!$B$33:$C$39,2,FALSE())</f>
        <v>Sab</v>
      </c>
      <c r="AB18" s="22" t="str">
        <f aca="false">VLOOKUP(WEEKDAY('[1]tabella controllo 2025'!AB20,2),'[1]tabella controllo 2025'!$B$33:$C$39,2,FALSE())</f>
        <v>Dom</v>
      </c>
      <c r="AC18" s="22" t="str">
        <f aca="false">VLOOKUP(WEEKDAY('[1]tabella controllo 2025'!AC20,2),'[1]tabella controllo 2025'!$B$33:$C$39,2,FALSE())</f>
        <v>Lun</v>
      </c>
      <c r="AD18" s="22" t="str">
        <f aca="false">VLOOKUP(WEEKDAY('[1]tabella controllo 2025'!AD20,2),'[1]tabella controllo 2025'!$B$33:$C$39,2,FALSE())</f>
        <v>Mar</v>
      </c>
      <c r="AE18" s="22" t="str">
        <f aca="false">VLOOKUP(WEEKDAY('[1]tabella controllo 2025'!AE20,2),'[1]tabella controllo 2025'!$B$33:$C$39,2,FALSE())</f>
        <v>Mer</v>
      </c>
      <c r="AF18" s="22" t="str">
        <f aca="false">VLOOKUP(WEEKDAY('[1]tabella controllo 2025'!AF20,2),'[1]tabella controllo 2025'!$B$33:$C$39,2,FALSE())</f>
        <v>Gio</v>
      </c>
      <c r="AG18" s="30"/>
      <c r="AH18" s="28"/>
      <c r="AK18" s="1"/>
    </row>
    <row r="19" s="5" customFormat="true" ht="22.5" hidden="false" customHeight="true" outlineLevel="0" collapsed="false">
      <c r="A19" s="2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26" t="n">
        <f aca="false">SUM(B19:AF19)</f>
        <v>0</v>
      </c>
      <c r="AH19" s="28"/>
      <c r="AK19" s="1"/>
    </row>
    <row r="20" s="5" customFormat="true" ht="13.8" hidden="false" customHeight="true" outlineLevel="0" collapsed="false">
      <c r="A20" s="21" t="s">
        <v>17</v>
      </c>
      <c r="B20" s="22" t="str">
        <f aca="false">VLOOKUP(WEEKDAY('[1]tabella controllo 2025'!B22,2),'[1]tabella controllo 2025'!$B$33:$C$39,2,FALSE())</f>
        <v>Ven</v>
      </c>
      <c r="C20" s="22" t="str">
        <f aca="false">VLOOKUP(WEEKDAY('[1]tabella controllo 2025'!C22,2),'[1]tabella controllo 2025'!$B$33:$C$39,2,FALSE())</f>
        <v>Sab</v>
      </c>
      <c r="D20" s="22" t="str">
        <f aca="false">VLOOKUP(WEEKDAY('[1]tabella controllo 2025'!D22,2),'[1]tabella controllo 2025'!$B$33:$C$39,2,FALSE())</f>
        <v>Dom</v>
      </c>
      <c r="E20" s="22" t="str">
        <f aca="false">VLOOKUP(WEEKDAY('[1]tabella controllo 2025'!E22,2),'[1]tabella controllo 2025'!$B$33:$C$39,2,FALSE())</f>
        <v>Lun</v>
      </c>
      <c r="F20" s="22" t="str">
        <f aca="false">VLOOKUP(WEEKDAY('[1]tabella controllo 2025'!F22,2),'[1]tabella controllo 2025'!$B$33:$C$39,2,FALSE())</f>
        <v>Mar</v>
      </c>
      <c r="G20" s="22" t="str">
        <f aca="false">VLOOKUP(WEEKDAY('[1]tabella controllo 2025'!G22,2),'[1]tabella controllo 2025'!$B$33:$C$39,2,FALSE())</f>
        <v>Mer</v>
      </c>
      <c r="H20" s="22" t="str">
        <f aca="false">VLOOKUP(WEEKDAY('[1]tabella controllo 2025'!H22,2),'[1]tabella controllo 2025'!$B$33:$C$39,2,FALSE())</f>
        <v>Gio</v>
      </c>
      <c r="I20" s="22" t="str">
        <f aca="false">VLOOKUP(WEEKDAY('[1]tabella controllo 2025'!I22,2),'[1]tabella controllo 2025'!$B$33:$C$39,2,FALSE())</f>
        <v>Ven</v>
      </c>
      <c r="J20" s="22" t="str">
        <f aca="false">VLOOKUP(WEEKDAY('[1]tabella controllo 2025'!J22,2),'[1]tabella controllo 2025'!$B$33:$C$39,2,FALSE())</f>
        <v>Sab</v>
      </c>
      <c r="K20" s="22" t="str">
        <f aca="false">VLOOKUP(WEEKDAY('[1]tabella controllo 2025'!K22,2),'[1]tabella controllo 2025'!$B$33:$C$39,2,FALSE())</f>
        <v>Dom</v>
      </c>
      <c r="L20" s="22" t="str">
        <f aca="false">VLOOKUP(WEEKDAY('[1]tabella controllo 2025'!L22,2),'[1]tabella controllo 2025'!$B$33:$C$39,2,FALSE())</f>
        <v>Lun</v>
      </c>
      <c r="M20" s="22" t="str">
        <f aca="false">VLOOKUP(WEEKDAY('[1]tabella controllo 2025'!M22,2),'[1]tabella controllo 2025'!$B$33:$C$39,2,FALSE())</f>
        <v>Mar</v>
      </c>
      <c r="N20" s="22" t="str">
        <f aca="false">VLOOKUP(WEEKDAY('[1]tabella controllo 2025'!N22,2),'[1]tabella controllo 2025'!$B$33:$C$39,2,FALSE())</f>
        <v>Mer</v>
      </c>
      <c r="O20" s="22" t="str">
        <f aca="false">VLOOKUP(WEEKDAY('[1]tabella controllo 2025'!O22,2),'[1]tabella controllo 2025'!$B$33:$C$39,2,FALSE())</f>
        <v>Gio</v>
      </c>
      <c r="P20" s="22" t="str">
        <f aca="false">VLOOKUP(WEEKDAY('[1]tabella controllo 2025'!P22,2),'[1]tabella controllo 2025'!$B$33:$C$39,2,FALSE())</f>
        <v>Ven</v>
      </c>
      <c r="Q20" s="22" t="str">
        <f aca="false">VLOOKUP(WEEKDAY('[1]tabella controllo 2025'!Q22,2),'[1]tabella controllo 2025'!$B$33:$C$39,2,FALSE())</f>
        <v>Sab</v>
      </c>
      <c r="R20" s="22" t="str">
        <f aca="false">VLOOKUP(WEEKDAY('[1]tabella controllo 2025'!R22,2),'[1]tabella controllo 2025'!$B$33:$C$39,2,FALSE())</f>
        <v>Dom</v>
      </c>
      <c r="S20" s="22" t="str">
        <f aca="false">VLOOKUP(WEEKDAY('[1]tabella controllo 2025'!S22,2),'[1]tabella controllo 2025'!$B$33:$C$39,2,FALSE())</f>
        <v>Lun</v>
      </c>
      <c r="T20" s="22" t="str">
        <f aca="false">VLOOKUP(WEEKDAY('[1]tabella controllo 2025'!T22,2),'[1]tabella controllo 2025'!$B$33:$C$39,2,FALSE())</f>
        <v>Mar</v>
      </c>
      <c r="U20" s="22" t="str">
        <f aca="false">VLOOKUP(WEEKDAY('[1]tabella controllo 2025'!U22,2),'[1]tabella controllo 2025'!$B$33:$C$39,2,FALSE())</f>
        <v>Mer</v>
      </c>
      <c r="V20" s="22" t="str">
        <f aca="false">VLOOKUP(WEEKDAY('[1]tabella controllo 2025'!V22,2),'[1]tabella controllo 2025'!$B$33:$C$39,2,FALSE())</f>
        <v>Gio</v>
      </c>
      <c r="W20" s="22" t="str">
        <f aca="false">VLOOKUP(WEEKDAY('[1]tabella controllo 2025'!W22,2),'[1]tabella controllo 2025'!$B$33:$C$39,2,FALSE())</f>
        <v>Ven</v>
      </c>
      <c r="X20" s="22" t="str">
        <f aca="false">VLOOKUP(WEEKDAY('[1]tabella controllo 2025'!X22,2),'[1]tabella controllo 2025'!$B$33:$C$39,2,FALSE())</f>
        <v>Sab</v>
      </c>
      <c r="Y20" s="22" t="str">
        <f aca="false">VLOOKUP(WEEKDAY('[1]tabella controllo 2025'!Y22,2),'[1]tabella controllo 2025'!$B$33:$C$39,2,FALSE())</f>
        <v>Dom</v>
      </c>
      <c r="Z20" s="22" t="str">
        <f aca="false">VLOOKUP(WEEKDAY('[1]tabella controllo 2025'!Z22,2),'[1]tabella controllo 2025'!$B$33:$C$39,2,FALSE())</f>
        <v>Lun</v>
      </c>
      <c r="AA20" s="22" t="str">
        <f aca="false">VLOOKUP(WEEKDAY('[1]tabella controllo 2025'!AA22,2),'[1]tabella controllo 2025'!$B$33:$C$39,2,FALSE())</f>
        <v>Mar</v>
      </c>
      <c r="AB20" s="22" t="str">
        <f aca="false">VLOOKUP(WEEKDAY('[1]tabella controllo 2025'!AB22,2),'[1]tabella controllo 2025'!$B$33:$C$39,2,FALSE())</f>
        <v>Mer</v>
      </c>
      <c r="AC20" s="22" t="str">
        <f aca="false">VLOOKUP(WEEKDAY('[1]tabella controllo 2025'!AC22,2),'[1]tabella controllo 2025'!$B$33:$C$39,2,FALSE())</f>
        <v>Gio</v>
      </c>
      <c r="AD20" s="22" t="str">
        <f aca="false">VLOOKUP(WEEKDAY('[1]tabella controllo 2025'!AD22,2),'[1]tabella controllo 2025'!$B$33:$C$39,2,FALSE())</f>
        <v>Ven</v>
      </c>
      <c r="AE20" s="22" t="str">
        <f aca="false">VLOOKUP(WEEKDAY('[1]tabella controllo 2025'!AE22,2),'[1]tabella controllo 2025'!$B$33:$C$39,2,FALSE())</f>
        <v>Sab</v>
      </c>
      <c r="AF20" s="22" t="str">
        <f aca="false">VLOOKUP(WEEKDAY('[1]tabella controllo 2025'!AF22,2),'[1]tabella controllo 2025'!$B$33:$C$39,2,FALSE())</f>
        <v>Dom</v>
      </c>
      <c r="AG20" s="30"/>
      <c r="AH20" s="28"/>
      <c r="AK20" s="1"/>
    </row>
    <row r="21" s="5" customFormat="true" ht="22.5" hidden="false" customHeight="true" outlineLevel="0" collapsed="false">
      <c r="A21" s="2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26" t="n">
        <f aca="false">SUM(B21:AF21)</f>
        <v>0</v>
      </c>
      <c r="AH21" s="28"/>
    </row>
    <row r="22" s="5" customFormat="true" ht="13.8" hidden="false" customHeight="true" outlineLevel="0" collapsed="false">
      <c r="A22" s="21" t="s">
        <v>18</v>
      </c>
      <c r="B22" s="22" t="str">
        <f aca="false">VLOOKUP(WEEKDAY('[1]tabella controllo 2025'!B24,2),'[1]tabella controllo 2025'!$B$33:$C$39,2,FALSE())</f>
        <v>Lun</v>
      </c>
      <c r="C22" s="22" t="str">
        <f aca="false">VLOOKUP(WEEKDAY('[1]tabella controllo 2025'!C24,2),'[1]tabella controllo 2025'!$B$33:$C$39,2,FALSE())</f>
        <v>Mar</v>
      </c>
      <c r="D22" s="22" t="str">
        <f aca="false">VLOOKUP(WEEKDAY('[1]tabella controllo 2025'!D24,2),'[1]tabella controllo 2025'!$B$33:$C$39,2,FALSE())</f>
        <v>Mer</v>
      </c>
      <c r="E22" s="22" t="str">
        <f aca="false">VLOOKUP(WEEKDAY('[1]tabella controllo 2025'!E24,2),'[1]tabella controllo 2025'!$B$33:$C$39,2,FALSE())</f>
        <v>Gio</v>
      </c>
      <c r="F22" s="22" t="str">
        <f aca="false">VLOOKUP(WEEKDAY('[1]tabella controllo 2025'!F24,2),'[1]tabella controllo 2025'!$B$33:$C$39,2,FALSE())</f>
        <v>Ven</v>
      </c>
      <c r="G22" s="22" t="str">
        <f aca="false">VLOOKUP(WEEKDAY('[1]tabella controllo 2025'!G24,2),'[1]tabella controllo 2025'!$B$33:$C$39,2,FALSE())</f>
        <v>Sab</v>
      </c>
      <c r="H22" s="22" t="str">
        <f aca="false">VLOOKUP(WEEKDAY('[1]tabella controllo 2025'!H24,2),'[1]tabella controllo 2025'!$B$33:$C$39,2,FALSE())</f>
        <v>Dom</v>
      </c>
      <c r="I22" s="22" t="str">
        <f aca="false">VLOOKUP(WEEKDAY('[1]tabella controllo 2025'!I24,2),'[1]tabella controllo 2025'!$B$33:$C$39,2,FALSE())</f>
        <v>Lun</v>
      </c>
      <c r="J22" s="22" t="str">
        <f aca="false">VLOOKUP(WEEKDAY('[1]tabella controllo 2025'!J24,2),'[1]tabella controllo 2025'!$B$33:$C$39,2,FALSE())</f>
        <v>Mar</v>
      </c>
      <c r="K22" s="22" t="str">
        <f aca="false">VLOOKUP(WEEKDAY('[1]tabella controllo 2025'!K24,2),'[1]tabella controllo 2025'!$B$33:$C$39,2,FALSE())</f>
        <v>Mer</v>
      </c>
      <c r="L22" s="22" t="str">
        <f aca="false">VLOOKUP(WEEKDAY('[1]tabella controllo 2025'!L24,2),'[1]tabella controllo 2025'!$B$33:$C$39,2,FALSE())</f>
        <v>Gio</v>
      </c>
      <c r="M22" s="22" t="str">
        <f aca="false">VLOOKUP(WEEKDAY('[1]tabella controllo 2025'!M24,2),'[1]tabella controllo 2025'!$B$33:$C$39,2,FALSE())</f>
        <v>Ven</v>
      </c>
      <c r="N22" s="22" t="str">
        <f aca="false">VLOOKUP(WEEKDAY('[1]tabella controllo 2025'!N24,2),'[1]tabella controllo 2025'!$B$33:$C$39,2,FALSE())</f>
        <v>Sab</v>
      </c>
      <c r="O22" s="22" t="str">
        <f aca="false">VLOOKUP(WEEKDAY('[1]tabella controllo 2025'!O24,2),'[1]tabella controllo 2025'!$B$33:$C$39,2,FALSE())</f>
        <v>Dom</v>
      </c>
      <c r="P22" s="22" t="str">
        <f aca="false">VLOOKUP(WEEKDAY('[1]tabella controllo 2025'!P24,2),'[1]tabella controllo 2025'!$B$33:$C$39,2,FALSE())</f>
        <v>Lun</v>
      </c>
      <c r="Q22" s="22" t="str">
        <f aca="false">VLOOKUP(WEEKDAY('[1]tabella controllo 2025'!Q24,2),'[1]tabella controllo 2025'!$B$33:$C$39,2,FALSE())</f>
        <v>Mar</v>
      </c>
      <c r="R22" s="22" t="str">
        <f aca="false">VLOOKUP(WEEKDAY('[1]tabella controllo 2025'!R24,2),'[1]tabella controllo 2025'!$B$33:$C$39,2,FALSE())</f>
        <v>Mer</v>
      </c>
      <c r="S22" s="22" t="str">
        <f aca="false">VLOOKUP(WEEKDAY('[1]tabella controllo 2025'!S24,2),'[1]tabella controllo 2025'!$B$33:$C$39,2,FALSE())</f>
        <v>Gio</v>
      </c>
      <c r="T22" s="22" t="str">
        <f aca="false">VLOOKUP(WEEKDAY('[1]tabella controllo 2025'!T24,2),'[1]tabella controllo 2025'!$B$33:$C$39,2,FALSE())</f>
        <v>Ven</v>
      </c>
      <c r="U22" s="22" t="str">
        <f aca="false">VLOOKUP(WEEKDAY('[1]tabella controllo 2025'!U24,2),'[1]tabella controllo 2025'!$B$33:$C$39,2,FALSE())</f>
        <v>Sab</v>
      </c>
      <c r="V22" s="22" t="str">
        <f aca="false">VLOOKUP(WEEKDAY('[1]tabella controllo 2025'!V24,2),'[1]tabella controllo 2025'!$B$33:$C$39,2,FALSE())</f>
        <v>Dom</v>
      </c>
      <c r="W22" s="22" t="str">
        <f aca="false">VLOOKUP(WEEKDAY('[1]tabella controllo 2025'!W24,2),'[1]tabella controllo 2025'!$B$33:$C$39,2,FALSE())</f>
        <v>Lun</v>
      </c>
      <c r="X22" s="22" t="str">
        <f aca="false">VLOOKUP(WEEKDAY('[1]tabella controllo 2025'!X24,2),'[1]tabella controllo 2025'!$B$33:$C$39,2,FALSE())</f>
        <v>Mar</v>
      </c>
      <c r="Y22" s="22" t="str">
        <f aca="false">VLOOKUP(WEEKDAY('[1]tabella controllo 2025'!Y24,2),'[1]tabella controllo 2025'!$B$33:$C$39,2,FALSE())</f>
        <v>Mer</v>
      </c>
      <c r="Z22" s="22" t="str">
        <f aca="false">VLOOKUP(WEEKDAY('[1]tabella controllo 2025'!Z24,2),'[1]tabella controllo 2025'!$B$33:$C$39,2,FALSE())</f>
        <v>Gio</v>
      </c>
      <c r="AA22" s="22" t="str">
        <f aca="false">VLOOKUP(WEEKDAY('[1]tabella controllo 2025'!AA24,2),'[1]tabella controllo 2025'!$B$33:$C$39,2,FALSE())</f>
        <v>Ven</v>
      </c>
      <c r="AB22" s="22" t="str">
        <f aca="false">VLOOKUP(WEEKDAY('[1]tabella controllo 2025'!AB24,2),'[1]tabella controllo 2025'!$B$33:$C$39,2,FALSE())</f>
        <v>Sab</v>
      </c>
      <c r="AC22" s="22" t="str">
        <f aca="false">VLOOKUP(WEEKDAY('[1]tabella controllo 2025'!AC24,2),'[1]tabella controllo 2025'!$B$33:$C$39,2,FALSE())</f>
        <v>Dom</v>
      </c>
      <c r="AD22" s="22" t="str">
        <f aca="false">VLOOKUP(WEEKDAY('[1]tabella controllo 2025'!AD24,2),'[1]tabella controllo 2025'!$B$33:$C$39,2,FALSE())</f>
        <v>Lun</v>
      </c>
      <c r="AE22" s="22" t="str">
        <f aca="false">VLOOKUP(WEEKDAY('[1]tabella controllo 2025'!AE24,2),'[1]tabella controllo 2025'!$B$33:$C$39,2,FALSE())</f>
        <v>Mar</v>
      </c>
      <c r="AF22" s="22"/>
      <c r="AG22" s="27"/>
      <c r="AH22" s="28"/>
      <c r="AK22" s="1"/>
    </row>
    <row r="23" s="5" customFormat="true" ht="22.5" hidden="false" customHeight="true" outlineLevel="0" collapsed="false">
      <c r="A23" s="2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29" t="n">
        <f aca="false">SUM(B23:AE23)</f>
        <v>0</v>
      </c>
      <c r="AH23" s="28"/>
      <c r="AK23" s="1"/>
    </row>
    <row r="24" s="5" customFormat="true" ht="13.8" hidden="false" customHeight="true" outlineLevel="0" collapsed="false">
      <c r="A24" s="21" t="s">
        <v>19</v>
      </c>
      <c r="B24" s="22" t="str">
        <f aca="false">VLOOKUP(WEEKDAY('[1]tabella controllo 2025'!B26,2),'[1]tabella controllo 2025'!$B$33:$C$39,2,FALSE())</f>
        <v>Mer</v>
      </c>
      <c r="C24" s="22" t="str">
        <f aca="false">VLOOKUP(WEEKDAY('[1]tabella controllo 2025'!C26,2),'[1]tabella controllo 2025'!$B$33:$C$39,2,FALSE())</f>
        <v>Gio</v>
      </c>
      <c r="D24" s="22" t="str">
        <f aca="false">VLOOKUP(WEEKDAY('[1]tabella controllo 2025'!D26,2),'[1]tabella controllo 2025'!$B$33:$C$39,2,FALSE())</f>
        <v>Ven</v>
      </c>
      <c r="E24" s="22" t="str">
        <f aca="false">VLOOKUP(WEEKDAY('[1]tabella controllo 2025'!E26,2),'[1]tabella controllo 2025'!$B$33:$C$39,2,FALSE())</f>
        <v>Sab</v>
      </c>
      <c r="F24" s="22" t="str">
        <f aca="false">VLOOKUP(WEEKDAY('[1]tabella controllo 2025'!F26,2),'[1]tabella controllo 2025'!$B$33:$C$39,2,FALSE())</f>
        <v>Dom</v>
      </c>
      <c r="G24" s="22" t="str">
        <f aca="false">VLOOKUP(WEEKDAY('[1]tabella controllo 2025'!G26,2),'[1]tabella controllo 2025'!$B$33:$C$39,2,FALSE())</f>
        <v>Lun</v>
      </c>
      <c r="H24" s="22" t="str">
        <f aca="false">VLOOKUP(WEEKDAY('[1]tabella controllo 2025'!H26,2),'[1]tabella controllo 2025'!$B$33:$C$39,2,FALSE())</f>
        <v>Mar</v>
      </c>
      <c r="I24" s="22" t="str">
        <f aca="false">VLOOKUP(WEEKDAY('[1]tabella controllo 2025'!I26,2),'[1]tabella controllo 2025'!$B$33:$C$39,2,FALSE())</f>
        <v>Mer</v>
      </c>
      <c r="J24" s="22" t="str">
        <f aca="false">VLOOKUP(WEEKDAY('[1]tabella controllo 2025'!J26,2),'[1]tabella controllo 2025'!$B$33:$C$39,2,FALSE())</f>
        <v>Gio</v>
      </c>
      <c r="K24" s="22" t="str">
        <f aca="false">VLOOKUP(WEEKDAY('[1]tabella controllo 2025'!K26,2),'[1]tabella controllo 2025'!$B$33:$C$39,2,FALSE())</f>
        <v>Ven</v>
      </c>
      <c r="L24" s="22" t="str">
        <f aca="false">VLOOKUP(WEEKDAY('[1]tabella controllo 2025'!L26,2),'[1]tabella controllo 2025'!$B$33:$C$39,2,FALSE())</f>
        <v>Sab</v>
      </c>
      <c r="M24" s="22" t="str">
        <f aca="false">VLOOKUP(WEEKDAY('[1]tabella controllo 2025'!M26,2),'[1]tabella controllo 2025'!$B$33:$C$39,2,FALSE())</f>
        <v>Dom</v>
      </c>
      <c r="N24" s="22" t="str">
        <f aca="false">VLOOKUP(WEEKDAY('[1]tabella controllo 2025'!N26,2),'[1]tabella controllo 2025'!$B$33:$C$39,2,FALSE())</f>
        <v>Lun</v>
      </c>
      <c r="O24" s="22" t="str">
        <f aca="false">VLOOKUP(WEEKDAY('[1]tabella controllo 2025'!O26,2),'[1]tabella controllo 2025'!$B$33:$C$39,2,FALSE())</f>
        <v>Mar</v>
      </c>
      <c r="P24" s="22" t="str">
        <f aca="false">VLOOKUP(WEEKDAY('[1]tabella controllo 2025'!P26,2),'[1]tabella controllo 2025'!$B$33:$C$39,2,FALSE())</f>
        <v>Mer</v>
      </c>
      <c r="Q24" s="22" t="str">
        <f aca="false">VLOOKUP(WEEKDAY('[1]tabella controllo 2025'!Q26,2),'[1]tabella controllo 2025'!$B$33:$C$39,2,FALSE())</f>
        <v>Gio</v>
      </c>
      <c r="R24" s="22" t="str">
        <f aca="false">VLOOKUP(WEEKDAY('[1]tabella controllo 2025'!R26,2),'[1]tabella controllo 2025'!$B$33:$C$39,2,FALSE())</f>
        <v>Ven</v>
      </c>
      <c r="S24" s="22" t="str">
        <f aca="false">VLOOKUP(WEEKDAY('[1]tabella controllo 2025'!S26,2),'[1]tabella controllo 2025'!$B$33:$C$39,2,FALSE())</f>
        <v>Sab</v>
      </c>
      <c r="T24" s="22" t="str">
        <f aca="false">VLOOKUP(WEEKDAY('[1]tabella controllo 2025'!T26,2),'[1]tabella controllo 2025'!$B$33:$C$39,2,FALSE())</f>
        <v>Dom</v>
      </c>
      <c r="U24" s="22" t="str">
        <f aca="false">VLOOKUP(WEEKDAY('[1]tabella controllo 2025'!U26,2),'[1]tabella controllo 2025'!$B$33:$C$39,2,FALSE())</f>
        <v>Lun</v>
      </c>
      <c r="V24" s="22" t="str">
        <f aca="false">VLOOKUP(WEEKDAY('[1]tabella controllo 2025'!V26,2),'[1]tabella controllo 2025'!$B$33:$C$39,2,FALSE())</f>
        <v>Mar</v>
      </c>
      <c r="W24" s="22" t="str">
        <f aca="false">VLOOKUP(WEEKDAY('[1]tabella controllo 2025'!W26,2),'[1]tabella controllo 2025'!$B$33:$C$39,2,FALSE())</f>
        <v>Mer</v>
      </c>
      <c r="X24" s="22" t="str">
        <f aca="false">VLOOKUP(WEEKDAY('[1]tabella controllo 2025'!X26,2),'[1]tabella controllo 2025'!$B$33:$C$39,2,FALSE())</f>
        <v>Gio</v>
      </c>
      <c r="Y24" s="22" t="str">
        <f aca="false">VLOOKUP(WEEKDAY('[1]tabella controllo 2025'!Y26,2),'[1]tabella controllo 2025'!$B$33:$C$39,2,FALSE())</f>
        <v>Ven</v>
      </c>
      <c r="Z24" s="22" t="str">
        <f aca="false">VLOOKUP(WEEKDAY('[1]tabella controllo 2025'!Z26,2),'[1]tabella controllo 2025'!$B$33:$C$39,2,FALSE())</f>
        <v>Sab</v>
      </c>
      <c r="AA24" s="22" t="str">
        <f aca="false">VLOOKUP(WEEKDAY('[1]tabella controllo 2025'!AA26,2),'[1]tabella controllo 2025'!$B$33:$C$39,2,FALSE())</f>
        <v>Dom</v>
      </c>
      <c r="AB24" s="22" t="str">
        <f aca="false">VLOOKUP(WEEKDAY('[1]tabella controllo 2025'!AB26,2),'[1]tabella controllo 2025'!$B$33:$C$39,2,FALSE())</f>
        <v>Lun</v>
      </c>
      <c r="AC24" s="22" t="str">
        <f aca="false">VLOOKUP(WEEKDAY('[1]tabella controllo 2025'!AC26,2),'[1]tabella controllo 2025'!$B$33:$C$39,2,FALSE())</f>
        <v>Mar</v>
      </c>
      <c r="AD24" s="22" t="str">
        <f aca="false">VLOOKUP(WEEKDAY('[1]tabella controllo 2025'!AD26,2),'[1]tabella controllo 2025'!$B$33:$C$39,2,FALSE())</f>
        <v>Mer</v>
      </c>
      <c r="AE24" s="22" t="str">
        <f aca="false">VLOOKUP(WEEKDAY('[1]tabella controllo 2025'!AE26,2),'[1]tabella controllo 2025'!$B$33:$C$39,2,FALSE())</f>
        <v>Gio</v>
      </c>
      <c r="AF24" s="22" t="str">
        <f aca="false">VLOOKUP(WEEKDAY('[1]tabella controllo 2025'!AF26,2),'[1]tabella controllo 2025'!$B$33:$C$39,2,FALSE())</f>
        <v>Ven</v>
      </c>
      <c r="AG24" s="30"/>
      <c r="AH24" s="28"/>
      <c r="AK24" s="1"/>
    </row>
    <row r="25" s="5" customFormat="true" ht="22.5" hidden="false" customHeight="true" outlineLevel="0" collapsed="false">
      <c r="A25" s="2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26" t="n">
        <f aca="false">SUM(B25:AF25)</f>
        <v>0</v>
      </c>
      <c r="AH25" s="28"/>
    </row>
    <row r="26" s="5" customFormat="true" ht="13.8" hidden="false" customHeight="true" outlineLevel="0" collapsed="false">
      <c r="A26" s="21" t="s">
        <v>20</v>
      </c>
      <c r="B26" s="22" t="str">
        <f aca="false">VLOOKUP(WEEKDAY('[1]tabella controllo 2025'!B28,2),'[1]tabella controllo 2025'!$B$33:$C$39,2,FALSE())</f>
        <v>Sab</v>
      </c>
      <c r="C26" s="22" t="str">
        <f aca="false">VLOOKUP(WEEKDAY('[1]tabella controllo 2025'!C28,2),'[1]tabella controllo 2025'!$B$33:$C$39,2,FALSE())</f>
        <v>Dom</v>
      </c>
      <c r="D26" s="22" t="str">
        <f aca="false">VLOOKUP(WEEKDAY('[1]tabella controllo 2025'!D28,2),'[1]tabella controllo 2025'!$B$33:$C$39,2,FALSE())</f>
        <v>Lun</v>
      </c>
      <c r="E26" s="22" t="str">
        <f aca="false">VLOOKUP(WEEKDAY('[1]tabella controllo 2025'!E28,2),'[1]tabella controllo 2025'!$B$33:$C$39,2,FALSE())</f>
        <v>Mar</v>
      </c>
      <c r="F26" s="22" t="str">
        <f aca="false">VLOOKUP(WEEKDAY('[1]tabella controllo 2025'!F28,2),'[1]tabella controllo 2025'!$B$33:$C$39,2,FALSE())</f>
        <v>Mer</v>
      </c>
      <c r="G26" s="22" t="str">
        <f aca="false">VLOOKUP(WEEKDAY('[1]tabella controllo 2025'!G28,2),'[1]tabella controllo 2025'!$B$33:$C$39,2,FALSE())</f>
        <v>Gio</v>
      </c>
      <c r="H26" s="22" t="str">
        <f aca="false">VLOOKUP(WEEKDAY('[1]tabella controllo 2025'!H28,2),'[1]tabella controllo 2025'!$B$33:$C$39,2,FALSE())</f>
        <v>Ven</v>
      </c>
      <c r="I26" s="22" t="str">
        <f aca="false">VLOOKUP(WEEKDAY('[1]tabella controllo 2025'!I28,2),'[1]tabella controllo 2025'!$B$33:$C$39,2,FALSE())</f>
        <v>Sab</v>
      </c>
      <c r="J26" s="22" t="str">
        <f aca="false">VLOOKUP(WEEKDAY('[1]tabella controllo 2025'!J28,2),'[1]tabella controllo 2025'!$B$33:$C$39,2,FALSE())</f>
        <v>Dom</v>
      </c>
      <c r="K26" s="22" t="str">
        <f aca="false">VLOOKUP(WEEKDAY('[1]tabella controllo 2025'!K28,2),'[1]tabella controllo 2025'!$B$33:$C$39,2,FALSE())</f>
        <v>Lun</v>
      </c>
      <c r="L26" s="22" t="str">
        <f aca="false">VLOOKUP(WEEKDAY('[1]tabella controllo 2025'!L28,2),'[1]tabella controllo 2025'!$B$33:$C$39,2,FALSE())</f>
        <v>Mar</v>
      </c>
      <c r="M26" s="22" t="str">
        <f aca="false">VLOOKUP(WEEKDAY('[1]tabella controllo 2025'!M28,2),'[1]tabella controllo 2025'!$B$33:$C$39,2,FALSE())</f>
        <v>Mer</v>
      </c>
      <c r="N26" s="22" t="str">
        <f aca="false">VLOOKUP(WEEKDAY('[1]tabella controllo 2025'!N28,2),'[1]tabella controllo 2025'!$B$33:$C$39,2,FALSE())</f>
        <v>Gio</v>
      </c>
      <c r="O26" s="22" t="str">
        <f aca="false">VLOOKUP(WEEKDAY('[1]tabella controllo 2025'!O28,2),'[1]tabella controllo 2025'!$B$33:$C$39,2,FALSE())</f>
        <v>Ven</v>
      </c>
      <c r="P26" s="22" t="str">
        <f aca="false">VLOOKUP(WEEKDAY('[1]tabella controllo 2025'!P28,2),'[1]tabella controllo 2025'!$B$33:$C$39,2,FALSE())</f>
        <v>Sab</v>
      </c>
      <c r="Q26" s="22" t="str">
        <f aca="false">VLOOKUP(WEEKDAY('[1]tabella controllo 2025'!Q28,2),'[1]tabella controllo 2025'!$B$33:$C$39,2,FALSE())</f>
        <v>Dom</v>
      </c>
      <c r="R26" s="22" t="str">
        <f aca="false">VLOOKUP(WEEKDAY('[1]tabella controllo 2025'!R28,2),'[1]tabella controllo 2025'!$B$33:$C$39,2,FALSE())</f>
        <v>Lun</v>
      </c>
      <c r="S26" s="22" t="str">
        <f aca="false">VLOOKUP(WEEKDAY('[1]tabella controllo 2025'!S28,2),'[1]tabella controllo 2025'!$B$33:$C$39,2,FALSE())</f>
        <v>Mar</v>
      </c>
      <c r="T26" s="22" t="str">
        <f aca="false">VLOOKUP(WEEKDAY('[1]tabella controllo 2025'!T28,2),'[1]tabella controllo 2025'!$B$33:$C$39,2,FALSE())</f>
        <v>Mer</v>
      </c>
      <c r="U26" s="22" t="str">
        <f aca="false">VLOOKUP(WEEKDAY('[1]tabella controllo 2025'!U28,2),'[1]tabella controllo 2025'!$B$33:$C$39,2,FALSE())</f>
        <v>Gio</v>
      </c>
      <c r="V26" s="22" t="str">
        <f aca="false">VLOOKUP(WEEKDAY('[1]tabella controllo 2025'!V28,2),'[1]tabella controllo 2025'!$B$33:$C$39,2,FALSE())</f>
        <v>Ven</v>
      </c>
      <c r="W26" s="22" t="str">
        <f aca="false">VLOOKUP(WEEKDAY('[1]tabella controllo 2025'!W28,2),'[1]tabella controllo 2025'!$B$33:$C$39,2,FALSE())</f>
        <v>Sab</v>
      </c>
      <c r="X26" s="22" t="str">
        <f aca="false">VLOOKUP(WEEKDAY('[1]tabella controllo 2025'!X28,2),'[1]tabella controllo 2025'!$B$33:$C$39,2,FALSE())</f>
        <v>Dom</v>
      </c>
      <c r="Y26" s="22" t="str">
        <f aca="false">VLOOKUP(WEEKDAY('[1]tabella controllo 2025'!Y28,2),'[1]tabella controllo 2025'!$B$33:$C$39,2,FALSE())</f>
        <v>Lun</v>
      </c>
      <c r="Z26" s="22" t="str">
        <f aca="false">VLOOKUP(WEEKDAY('[1]tabella controllo 2025'!Z28,2),'[1]tabella controllo 2025'!$B$33:$C$39,2,FALSE())</f>
        <v>Mar</v>
      </c>
      <c r="AA26" s="22" t="str">
        <f aca="false">VLOOKUP(WEEKDAY('[1]tabella controllo 2025'!AA28,2),'[1]tabella controllo 2025'!$B$33:$C$39,2,FALSE())</f>
        <v>Mer</v>
      </c>
      <c r="AB26" s="22" t="str">
        <f aca="false">VLOOKUP(WEEKDAY('[1]tabella controllo 2025'!AB28,2),'[1]tabella controllo 2025'!$B$33:$C$39,2,FALSE())</f>
        <v>Gio</v>
      </c>
      <c r="AC26" s="22" t="str">
        <f aca="false">VLOOKUP(WEEKDAY('[1]tabella controllo 2025'!AC28,2),'[1]tabella controllo 2025'!$B$33:$C$39,2,FALSE())</f>
        <v>Ven</v>
      </c>
      <c r="AD26" s="22" t="str">
        <f aca="false">VLOOKUP(WEEKDAY('[1]tabella controllo 2025'!AD28,2),'[1]tabella controllo 2025'!$B$33:$C$39,2,FALSE())</f>
        <v>Sab</v>
      </c>
      <c r="AE26" s="22" t="str">
        <f aca="false">VLOOKUP(WEEKDAY('[1]tabella controllo 2025'!AE28,2),'[1]tabella controllo 2025'!$B$33:$C$39,2,FALSE())</f>
        <v>Dom</v>
      </c>
      <c r="AF26" s="22"/>
      <c r="AG26" s="30"/>
      <c r="AH26" s="28"/>
      <c r="AK26" s="1"/>
    </row>
    <row r="27" s="5" customFormat="true" ht="22.5" hidden="false" customHeight="true" outlineLevel="0" collapsed="false">
      <c r="A27" s="2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26" t="n">
        <f aca="false">SUM(B27:AE27)</f>
        <v>0</v>
      </c>
      <c r="AH27" s="28"/>
      <c r="AK27" s="1"/>
    </row>
    <row r="28" s="5" customFormat="true" ht="13.8" hidden="false" customHeight="true" outlineLevel="0" collapsed="false">
      <c r="A28" s="21" t="s">
        <v>21</v>
      </c>
      <c r="B28" s="32" t="str">
        <f aca="false">VLOOKUP(WEEKDAY('[1]tabella controllo 2025'!B30,2),'[1]tabella controllo 2025'!$B$33:$C$39,2,FALSE())</f>
        <v>Lun</v>
      </c>
      <c r="C28" s="32" t="str">
        <f aca="false">VLOOKUP(WEEKDAY('[1]tabella controllo 2025'!C30,2),'[1]tabella controllo 2025'!$B$33:$C$39,2,FALSE())</f>
        <v>Mar</v>
      </c>
      <c r="D28" s="32" t="str">
        <f aca="false">VLOOKUP(WEEKDAY('[1]tabella controllo 2025'!D30,2),'[1]tabella controllo 2025'!$B$33:$C$39,2,FALSE())</f>
        <v>Mer</v>
      </c>
      <c r="E28" s="32" t="str">
        <f aca="false">VLOOKUP(WEEKDAY('[1]tabella controllo 2025'!E30,2),'[1]tabella controllo 2025'!$B$33:$C$39,2,FALSE())</f>
        <v>Gio</v>
      </c>
      <c r="F28" s="32" t="str">
        <f aca="false">VLOOKUP(WEEKDAY('[1]tabella controllo 2025'!F30,2),'[1]tabella controllo 2025'!$B$33:$C$39,2,FALSE())</f>
        <v>Ven</v>
      </c>
      <c r="G28" s="32" t="str">
        <f aca="false">VLOOKUP(WEEKDAY('[1]tabella controllo 2025'!G30,2),'[1]tabella controllo 2025'!$B$33:$C$39,2,FALSE())</f>
        <v>Sab</v>
      </c>
      <c r="H28" s="32" t="str">
        <f aca="false">VLOOKUP(WEEKDAY('[1]tabella controllo 2025'!H30,2),'[1]tabella controllo 2025'!$B$33:$C$39,2,FALSE())</f>
        <v>Dom</v>
      </c>
      <c r="I28" s="32" t="str">
        <f aca="false">VLOOKUP(WEEKDAY('[1]tabella controllo 2025'!I30,2),'[1]tabella controllo 2025'!$B$33:$C$39,2,FALSE())</f>
        <v>Lun</v>
      </c>
      <c r="J28" s="32" t="str">
        <f aca="false">VLOOKUP(WEEKDAY('[1]tabella controllo 2025'!J30,2),'[1]tabella controllo 2025'!$B$33:$C$39,2,FALSE())</f>
        <v>Mar</v>
      </c>
      <c r="K28" s="32" t="str">
        <f aca="false">VLOOKUP(WEEKDAY('[1]tabella controllo 2025'!K30,2),'[1]tabella controllo 2025'!$B$33:$C$39,2,FALSE())</f>
        <v>Mer</v>
      </c>
      <c r="L28" s="32" t="str">
        <f aca="false">VLOOKUP(WEEKDAY('[1]tabella controllo 2025'!L30,2),'[1]tabella controllo 2025'!$B$33:$C$39,2,FALSE())</f>
        <v>Gio</v>
      </c>
      <c r="M28" s="32" t="str">
        <f aca="false">VLOOKUP(WEEKDAY('[1]tabella controllo 2025'!M30,2),'[1]tabella controllo 2025'!$B$33:$C$39,2,FALSE())</f>
        <v>Ven</v>
      </c>
      <c r="N28" s="32" t="str">
        <f aca="false">VLOOKUP(WEEKDAY('[1]tabella controllo 2025'!N30,2),'[1]tabella controllo 2025'!$B$33:$C$39,2,FALSE())</f>
        <v>Sab</v>
      </c>
      <c r="O28" s="32" t="str">
        <f aca="false">VLOOKUP(WEEKDAY('[1]tabella controllo 2025'!O30,2),'[1]tabella controllo 2025'!$B$33:$C$39,2,FALSE())</f>
        <v>Dom</v>
      </c>
      <c r="P28" s="32" t="str">
        <f aca="false">VLOOKUP(WEEKDAY('[1]tabella controllo 2025'!P30,2),'[1]tabella controllo 2025'!$B$33:$C$39,2,FALSE())</f>
        <v>Lun</v>
      </c>
      <c r="Q28" s="32" t="str">
        <f aca="false">VLOOKUP(WEEKDAY('[1]tabella controllo 2025'!Q30,2),'[1]tabella controllo 2025'!$B$33:$C$39,2,FALSE())</f>
        <v>Mar</v>
      </c>
      <c r="R28" s="32" t="str">
        <f aca="false">VLOOKUP(WEEKDAY('[1]tabella controllo 2025'!R30,2),'[1]tabella controllo 2025'!$B$33:$C$39,2,FALSE())</f>
        <v>Mer</v>
      </c>
      <c r="S28" s="32" t="str">
        <f aca="false">VLOOKUP(WEEKDAY('[1]tabella controllo 2025'!S30,2),'[1]tabella controllo 2025'!$B$33:$C$39,2,FALSE())</f>
        <v>Gio</v>
      </c>
      <c r="T28" s="32" t="str">
        <f aca="false">VLOOKUP(WEEKDAY('[1]tabella controllo 2025'!T30,2),'[1]tabella controllo 2025'!$B$33:$C$39,2,FALSE())</f>
        <v>Ven</v>
      </c>
      <c r="U28" s="32" t="str">
        <f aca="false">VLOOKUP(WEEKDAY('[1]tabella controllo 2025'!U30,2),'[1]tabella controllo 2025'!$B$33:$C$39,2,FALSE())</f>
        <v>Sab</v>
      </c>
      <c r="V28" s="32" t="str">
        <f aca="false">VLOOKUP(WEEKDAY('[1]tabella controllo 2025'!V30,2),'[1]tabella controllo 2025'!$B$33:$C$39,2,FALSE())</f>
        <v>Dom</v>
      </c>
      <c r="W28" s="32" t="str">
        <f aca="false">VLOOKUP(WEEKDAY('[1]tabella controllo 2025'!W30,2),'[1]tabella controllo 2025'!$B$33:$C$39,2,FALSE())</f>
        <v>Lun</v>
      </c>
      <c r="X28" s="32" t="str">
        <f aca="false">VLOOKUP(WEEKDAY('[1]tabella controllo 2025'!X30,2),'[1]tabella controllo 2025'!$B$33:$C$39,2,FALSE())</f>
        <v>Mar</v>
      </c>
      <c r="Y28" s="32" t="str">
        <f aca="false">VLOOKUP(WEEKDAY('[1]tabella controllo 2025'!Y30,2),'[1]tabella controllo 2025'!$B$33:$C$39,2,FALSE())</f>
        <v>Mer</v>
      </c>
      <c r="Z28" s="32" t="str">
        <f aca="false">VLOOKUP(WEEKDAY('[1]tabella controllo 2025'!Z30,2),'[1]tabella controllo 2025'!$B$33:$C$39,2,FALSE())</f>
        <v>Gio</v>
      </c>
      <c r="AA28" s="32" t="str">
        <f aca="false">VLOOKUP(WEEKDAY('[1]tabella controllo 2025'!AA30,2),'[1]tabella controllo 2025'!$B$33:$C$39,2,FALSE())</f>
        <v>Ven</v>
      </c>
      <c r="AB28" s="32" t="str">
        <f aca="false">VLOOKUP(WEEKDAY('[1]tabella controllo 2025'!AB30,2),'[1]tabella controllo 2025'!$B$33:$C$39,2,FALSE())</f>
        <v>Sab</v>
      </c>
      <c r="AC28" s="32" t="str">
        <f aca="false">VLOOKUP(WEEKDAY('[1]tabella controllo 2025'!AC30,2),'[1]tabella controllo 2025'!$B$33:$C$39,2,FALSE())</f>
        <v>Dom</v>
      </c>
      <c r="AD28" s="32" t="str">
        <f aca="false">VLOOKUP(WEEKDAY('[1]tabella controllo 2025'!AD30,2),'[1]tabella controllo 2025'!$B$33:$C$39,2,FALSE())</f>
        <v>Lun</v>
      </c>
      <c r="AE28" s="32" t="str">
        <f aca="false">VLOOKUP(WEEKDAY('[1]tabella controllo 2025'!AE30,2),'[1]tabella controllo 2025'!$B$33:$C$39,2,FALSE())</f>
        <v>Mar</v>
      </c>
      <c r="AF28" s="32" t="str">
        <f aca="false">VLOOKUP(WEEKDAY('[1]tabella controllo 2025'!AF30,2),'[1]tabella controllo 2025'!$B$33:$C$39,2,FALSE())</f>
        <v>Mer</v>
      </c>
      <c r="AG28" s="30"/>
      <c r="AH28" s="28"/>
      <c r="AK28" s="1"/>
    </row>
    <row r="29" s="5" customFormat="true" ht="22.5" hidden="false" customHeight="true" outlineLevel="0" collapsed="false">
      <c r="A29" s="2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29" t="n">
        <f aca="false">SUM(B29:AF29)</f>
        <v>0</v>
      </c>
      <c r="AH29" s="28"/>
    </row>
    <row r="30" s="5" customFormat="true" ht="13.8" hidden="false" customHeight="false" outlineLevel="0" collapsed="false">
      <c r="A30" s="33" t="s">
        <v>2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4" t="n">
        <f aca="false">SUM(AG7:AG29)</f>
        <v>0</v>
      </c>
      <c r="AH30" s="28"/>
      <c r="AK30" s="1"/>
    </row>
    <row r="31" s="5" customFormat="true" ht="5.2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"/>
      <c r="AK31" s="1"/>
    </row>
    <row r="32" s="5" customFormat="true" ht="14.25" hidden="false" customHeight="true" outlineLevel="0" collapsed="false">
      <c r="A32" s="36" t="s">
        <v>23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2"/>
      <c r="AK32" s="1"/>
    </row>
    <row r="33" s="5" customFormat="true" ht="5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2"/>
    </row>
    <row r="34" s="5" customFormat="true" ht="13.2" hidden="false" customHeight="false" outlineLevel="0" collapsed="false">
      <c r="A34" s="37" t="s">
        <v>24</v>
      </c>
      <c r="B34" s="37"/>
      <c r="C34" s="37"/>
      <c r="D34" s="1"/>
      <c r="E34" s="37" t="s">
        <v>25</v>
      </c>
      <c r="F34" s="37"/>
      <c r="G34" s="37"/>
      <c r="H34" s="37"/>
      <c r="I34" s="37"/>
      <c r="J34" s="37"/>
      <c r="K34" s="37"/>
      <c r="L34" s="37"/>
      <c r="M34" s="1"/>
      <c r="N34" s="37"/>
      <c r="O34" s="37"/>
      <c r="P34" s="37"/>
      <c r="Q34" s="37"/>
      <c r="R34" s="37"/>
      <c r="W34" s="38" t="s">
        <v>26</v>
      </c>
      <c r="X34" s="38"/>
      <c r="Y34" s="38"/>
      <c r="Z34" s="38"/>
      <c r="AA34" s="38"/>
      <c r="AB34" s="38"/>
      <c r="AC34" s="38"/>
      <c r="AD34" s="38"/>
      <c r="AE34" s="38"/>
      <c r="AF34" s="37"/>
      <c r="AG34" s="37"/>
      <c r="AH34" s="2"/>
      <c r="AK34" s="1"/>
    </row>
    <row r="35" s="5" customFormat="true" ht="13.2" hidden="false" customHeight="false" outlineLevel="0" collapsed="false">
      <c r="A35" s="39" t="s">
        <v>27</v>
      </c>
      <c r="B35" s="40"/>
      <c r="C35" s="40"/>
      <c r="D35" s="41"/>
      <c r="E35" s="42" t="s">
        <v>28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0"/>
      <c r="R35" s="40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37"/>
      <c r="AH35" s="2"/>
      <c r="AK35" s="1"/>
    </row>
    <row r="36" s="5" customFormat="tru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2"/>
      <c r="AK36" s="1"/>
    </row>
    <row r="40" customFormat="false" ht="13.2" hidden="false" customHeight="false" outlineLevel="0" collapsed="false">
      <c r="AK40" s="5"/>
    </row>
    <row r="44" customFormat="false" ht="13.2" hidden="false" customHeight="false" outlineLevel="0" collapsed="false">
      <c r="AK44" s="5"/>
    </row>
    <row r="48" customFormat="false" ht="13.2" hidden="false" customHeight="false" outlineLevel="0" collapsed="false">
      <c r="AK48" s="5"/>
    </row>
    <row r="52" customFormat="false" ht="13.2" hidden="false" customHeight="false" outlineLevel="0" collapsed="false">
      <c r="AK52" s="5"/>
    </row>
    <row r="56" customFormat="false" ht="13.2" hidden="false" customHeight="false" outlineLevel="0" collapsed="false">
      <c r="AK56" s="5"/>
    </row>
    <row r="60" customFormat="false" ht="13.2" hidden="false" customHeight="false" outlineLevel="0" collapsed="false">
      <c r="AK60" s="5"/>
    </row>
    <row r="64" customFormat="false" ht="13.2" hidden="false" customHeight="false" outlineLevel="0" collapsed="false">
      <c r="AK64" s="5"/>
    </row>
    <row r="68" customFormat="false" ht="13.2" hidden="false" customHeight="false" outlineLevel="0" collapsed="false">
      <c r="AK68" s="5"/>
    </row>
    <row r="72" customFormat="false" ht="13.2" hidden="false" customHeight="false" outlineLevel="0" collapsed="false">
      <c r="AK72" s="5"/>
    </row>
    <row r="76" customFormat="false" ht="13.2" hidden="false" customHeight="false" outlineLevel="0" collapsed="false">
      <c r="AK76" s="5"/>
    </row>
    <row r="80" customFormat="false" ht="13.2" hidden="false" customHeight="false" outlineLevel="0" collapsed="false">
      <c r="AK80" s="5"/>
    </row>
    <row r="84" customFormat="false" ht="13.2" hidden="false" customHeight="false" outlineLevel="0" collapsed="false">
      <c r="AK84" s="5"/>
    </row>
    <row r="88" customFormat="false" ht="13.2" hidden="false" customHeight="false" outlineLevel="0" collapsed="false">
      <c r="AK88" s="5"/>
    </row>
    <row r="92" customFormat="false" ht="13.2" hidden="false" customHeight="false" outlineLevel="0" collapsed="false">
      <c r="AK92" s="5"/>
    </row>
    <row r="96" customFormat="false" ht="13.2" hidden="false" customHeight="false" outlineLevel="0" collapsed="false">
      <c r="AK96" s="5"/>
    </row>
    <row r="100" customFormat="false" ht="13.2" hidden="false" customHeight="false" outlineLevel="0" collapsed="false">
      <c r="AK100" s="5"/>
    </row>
    <row r="104" customFormat="false" ht="13.2" hidden="false" customHeight="false" outlineLevel="0" collapsed="false">
      <c r="AK104" s="5"/>
    </row>
    <row r="108" customFormat="false" ht="13.2" hidden="false" customHeight="false" outlineLevel="0" collapsed="false">
      <c r="AK108" s="5"/>
    </row>
    <row r="112" customFormat="false" ht="13.2" hidden="false" customHeight="false" outlineLevel="0" collapsed="false">
      <c r="AK112" s="5"/>
    </row>
    <row r="116" customFormat="false" ht="13.2" hidden="false" customHeight="false" outlineLevel="0" collapsed="false">
      <c r="AK116" s="5"/>
    </row>
    <row r="120" customFormat="false" ht="13.2" hidden="false" customHeight="false" outlineLevel="0" collapsed="false">
      <c r="AK120" s="5"/>
    </row>
    <row r="124" customFormat="false" ht="13.2" hidden="false" customHeight="false" outlineLevel="0" collapsed="false">
      <c r="AK124" s="5"/>
    </row>
    <row r="128" customFormat="false" ht="13.2" hidden="false" customHeight="false" outlineLevel="0" collapsed="false">
      <c r="AK128" s="5"/>
    </row>
    <row r="132" customFormat="false" ht="13.2" hidden="false" customHeight="false" outlineLevel="0" collapsed="false">
      <c r="AK132" s="5"/>
    </row>
    <row r="136" customFormat="false" ht="13.2" hidden="false" customHeight="false" outlineLevel="0" collapsed="false">
      <c r="AK136" s="5"/>
    </row>
    <row r="140" customFormat="false" ht="13.2" hidden="false" customHeight="false" outlineLevel="0" collapsed="false">
      <c r="AK140" s="5"/>
    </row>
    <row r="144" customFormat="false" ht="13.2" hidden="false" customHeight="false" outlineLevel="0" collapsed="false">
      <c r="AK144" s="5"/>
    </row>
    <row r="148" customFormat="false" ht="13.2" hidden="false" customHeight="false" outlineLevel="0" collapsed="false">
      <c r="AK148" s="5"/>
    </row>
    <row r="152" customFormat="false" ht="13.2" hidden="false" customHeight="false" outlineLevel="0" collapsed="false">
      <c r="AK152" s="5"/>
    </row>
    <row r="156" customFormat="false" ht="13.2" hidden="false" customHeight="false" outlineLevel="0" collapsed="false">
      <c r="AK156" s="5"/>
    </row>
    <row r="160" customFormat="false" ht="13.2" hidden="false" customHeight="false" outlineLevel="0" collapsed="false">
      <c r="AK160" s="5"/>
    </row>
    <row r="164" customFormat="false" ht="13.2" hidden="false" customHeight="false" outlineLevel="0" collapsed="false">
      <c r="AK164" s="5"/>
    </row>
    <row r="168" customFormat="false" ht="13.2" hidden="false" customHeight="false" outlineLevel="0" collapsed="false">
      <c r="AK168" s="5"/>
    </row>
    <row r="172" customFormat="false" ht="13.2" hidden="false" customHeight="false" outlineLevel="0" collapsed="false">
      <c r="AK172" s="5"/>
    </row>
    <row r="176" customFormat="false" ht="13.2" hidden="false" customHeight="false" outlineLevel="0" collapsed="false">
      <c r="AK176" s="5"/>
    </row>
    <row r="180" customFormat="false" ht="13.2" hidden="false" customHeight="false" outlineLevel="0" collapsed="false">
      <c r="AK180" s="5"/>
    </row>
    <row r="184" customFormat="false" ht="13.2" hidden="false" customHeight="false" outlineLevel="0" collapsed="false">
      <c r="AK184" s="5"/>
    </row>
    <row r="188" customFormat="false" ht="13.2" hidden="false" customHeight="false" outlineLevel="0" collapsed="false">
      <c r="AK188" s="5"/>
    </row>
    <row r="192" customFormat="false" ht="13.2" hidden="false" customHeight="false" outlineLevel="0" collapsed="false">
      <c r="AK192" s="5"/>
    </row>
    <row r="196" customFormat="false" ht="13.2" hidden="false" customHeight="false" outlineLevel="0" collapsed="false">
      <c r="AK196" s="5"/>
    </row>
    <row r="200" customFormat="false" ht="13.2" hidden="false" customHeight="false" outlineLevel="0" collapsed="false">
      <c r="AK200" s="5"/>
    </row>
    <row r="204" customFormat="false" ht="13.2" hidden="false" customHeight="false" outlineLevel="0" collapsed="false">
      <c r="AK204" s="5"/>
    </row>
    <row r="208" customFormat="false" ht="13.2" hidden="false" customHeight="false" outlineLevel="0" collapsed="false">
      <c r="AK208" s="5"/>
    </row>
    <row r="212" customFormat="false" ht="13.2" hidden="false" customHeight="false" outlineLevel="0" collapsed="false">
      <c r="AK212" s="5"/>
    </row>
    <row r="216" customFormat="false" ht="13.2" hidden="false" customHeight="false" outlineLevel="0" collapsed="false">
      <c r="AK216" s="5"/>
    </row>
    <row r="220" customFormat="false" ht="13.2" hidden="false" customHeight="false" outlineLevel="0" collapsed="false">
      <c r="AK220" s="5"/>
    </row>
    <row r="224" customFormat="false" ht="13.2" hidden="false" customHeight="false" outlineLevel="0" collapsed="false">
      <c r="AK224" s="5"/>
    </row>
    <row r="228" customFormat="false" ht="13.2" hidden="false" customHeight="false" outlineLevel="0" collapsed="false">
      <c r="AK228" s="5"/>
    </row>
    <row r="232" customFormat="false" ht="13.2" hidden="false" customHeight="false" outlineLevel="0" collapsed="false">
      <c r="AK232" s="5"/>
    </row>
    <row r="236" customFormat="false" ht="13.2" hidden="false" customHeight="false" outlineLevel="0" collapsed="false">
      <c r="AK236" s="5"/>
    </row>
    <row r="240" customFormat="false" ht="13.2" hidden="false" customHeight="false" outlineLevel="0" collapsed="false">
      <c r="AK240" s="5"/>
    </row>
    <row r="244" customFormat="false" ht="13.2" hidden="false" customHeight="false" outlineLevel="0" collapsed="false">
      <c r="AK244" s="5"/>
    </row>
    <row r="248" customFormat="false" ht="13.2" hidden="false" customHeight="false" outlineLevel="0" collapsed="false">
      <c r="AK248" s="5"/>
    </row>
    <row r="252" customFormat="false" ht="13.2" hidden="false" customHeight="false" outlineLevel="0" collapsed="false">
      <c r="AK252" s="5"/>
    </row>
    <row r="256" customFormat="false" ht="13.2" hidden="false" customHeight="false" outlineLevel="0" collapsed="false">
      <c r="AK256" s="5"/>
    </row>
    <row r="260" customFormat="false" ht="13.2" hidden="false" customHeight="false" outlineLevel="0" collapsed="false">
      <c r="AK260" s="5"/>
    </row>
    <row r="264" customFormat="false" ht="13.2" hidden="false" customHeight="false" outlineLevel="0" collapsed="false">
      <c r="AK264" s="5"/>
    </row>
    <row r="268" customFormat="false" ht="13.2" hidden="false" customHeight="false" outlineLevel="0" collapsed="false">
      <c r="AK268" s="5"/>
    </row>
    <row r="272" customFormat="false" ht="13.2" hidden="false" customHeight="false" outlineLevel="0" collapsed="false">
      <c r="AK272" s="5"/>
    </row>
    <row r="276" customFormat="false" ht="13.2" hidden="false" customHeight="false" outlineLevel="0" collapsed="false">
      <c r="AK276" s="5"/>
    </row>
    <row r="280" customFormat="false" ht="13.2" hidden="false" customHeight="false" outlineLevel="0" collapsed="false">
      <c r="AK280" s="5"/>
    </row>
    <row r="284" customFormat="false" ht="13.2" hidden="false" customHeight="false" outlineLevel="0" collapsed="false">
      <c r="AK284" s="5"/>
    </row>
    <row r="288" customFormat="false" ht="13.2" hidden="false" customHeight="false" outlineLevel="0" collapsed="false">
      <c r="AK288" s="5"/>
    </row>
    <row r="292" customFormat="false" ht="13.2" hidden="false" customHeight="false" outlineLevel="0" collapsed="false">
      <c r="AK292" s="5"/>
    </row>
    <row r="296" customFormat="false" ht="13.2" hidden="false" customHeight="false" outlineLevel="0" collapsed="false">
      <c r="AK296" s="5"/>
    </row>
    <row r="300" customFormat="false" ht="13.2" hidden="false" customHeight="false" outlineLevel="0" collapsed="false">
      <c r="AK300" s="5"/>
    </row>
    <row r="304" customFormat="false" ht="13.2" hidden="false" customHeight="false" outlineLevel="0" collapsed="false">
      <c r="AK304" s="5"/>
    </row>
    <row r="308" customFormat="false" ht="13.2" hidden="false" customHeight="false" outlineLevel="0" collapsed="false">
      <c r="AK308" s="5"/>
    </row>
    <row r="312" customFormat="false" ht="13.2" hidden="false" customHeight="false" outlineLevel="0" collapsed="false">
      <c r="AK312" s="5"/>
    </row>
    <row r="316" customFormat="false" ht="13.2" hidden="false" customHeight="false" outlineLevel="0" collapsed="false">
      <c r="AK316" s="5"/>
    </row>
    <row r="320" customFormat="false" ht="13.2" hidden="false" customHeight="false" outlineLevel="0" collapsed="false">
      <c r="AK320" s="5"/>
    </row>
    <row r="324" customFormat="false" ht="13.2" hidden="false" customHeight="false" outlineLevel="0" collapsed="false">
      <c r="AK324" s="5"/>
    </row>
    <row r="328" customFormat="false" ht="13.2" hidden="false" customHeight="false" outlineLevel="0" collapsed="false">
      <c r="AK328" s="5"/>
    </row>
    <row r="332" customFormat="false" ht="13.2" hidden="false" customHeight="false" outlineLevel="0" collapsed="false">
      <c r="AK332" s="5"/>
    </row>
    <row r="336" customFormat="false" ht="13.2" hidden="false" customHeight="false" outlineLevel="0" collapsed="false">
      <c r="AK336" s="5"/>
    </row>
    <row r="340" customFormat="false" ht="13.2" hidden="false" customHeight="false" outlineLevel="0" collapsed="false">
      <c r="AK340" s="5"/>
    </row>
    <row r="344" customFormat="false" ht="13.2" hidden="false" customHeight="false" outlineLevel="0" collapsed="false">
      <c r="AK344" s="5"/>
    </row>
    <row r="348" customFormat="false" ht="13.2" hidden="false" customHeight="false" outlineLevel="0" collapsed="false">
      <c r="AK348" s="5"/>
    </row>
    <row r="352" customFormat="false" ht="13.2" hidden="false" customHeight="false" outlineLevel="0" collapsed="false">
      <c r="AK352" s="5"/>
    </row>
    <row r="356" customFormat="false" ht="13.2" hidden="false" customHeight="false" outlineLevel="0" collapsed="false">
      <c r="AK356" s="5"/>
    </row>
    <row r="360" customFormat="false" ht="13.2" hidden="false" customHeight="false" outlineLevel="0" collapsed="false">
      <c r="AK360" s="5"/>
    </row>
    <row r="364" customFormat="false" ht="13.2" hidden="false" customHeight="false" outlineLevel="0" collapsed="false">
      <c r="AK364" s="5"/>
    </row>
    <row r="368" customFormat="false" ht="13.2" hidden="false" customHeight="false" outlineLevel="0" collapsed="false">
      <c r="AK368" s="5"/>
    </row>
    <row r="372" customFormat="false" ht="13.2" hidden="false" customHeight="false" outlineLevel="0" collapsed="false">
      <c r="AK372" s="5"/>
    </row>
    <row r="376" customFormat="false" ht="13.2" hidden="false" customHeight="false" outlineLevel="0" collapsed="false">
      <c r="AK376" s="5"/>
    </row>
    <row r="380" customFormat="false" ht="13.2" hidden="false" customHeight="false" outlineLevel="0" collapsed="false">
      <c r="AK380" s="5"/>
    </row>
    <row r="384" customFormat="false" ht="13.2" hidden="false" customHeight="false" outlineLevel="0" collapsed="false">
      <c r="AK384" s="5"/>
    </row>
    <row r="388" customFormat="false" ht="13.2" hidden="false" customHeight="false" outlineLevel="0" collapsed="false">
      <c r="AK388" s="5"/>
    </row>
    <row r="392" customFormat="false" ht="13.2" hidden="false" customHeight="false" outlineLevel="0" collapsed="false">
      <c r="AK392" s="5"/>
    </row>
    <row r="396" customFormat="false" ht="13.2" hidden="false" customHeight="false" outlineLevel="0" collapsed="false">
      <c r="AK396" s="5"/>
    </row>
    <row r="400" customFormat="false" ht="13.2" hidden="false" customHeight="false" outlineLevel="0" collapsed="false">
      <c r="AK400" s="5"/>
    </row>
    <row r="404" customFormat="false" ht="13.2" hidden="false" customHeight="false" outlineLevel="0" collapsed="false">
      <c r="AK404" s="5"/>
    </row>
    <row r="408" customFormat="false" ht="13.2" hidden="false" customHeight="false" outlineLevel="0" collapsed="false">
      <c r="AK408" s="5"/>
    </row>
    <row r="412" customFormat="false" ht="13.2" hidden="false" customHeight="false" outlineLevel="0" collapsed="false">
      <c r="AK412" s="5"/>
    </row>
    <row r="416" customFormat="false" ht="13.2" hidden="false" customHeight="false" outlineLevel="0" collapsed="false">
      <c r="AK416" s="5"/>
    </row>
    <row r="420" customFormat="false" ht="13.2" hidden="false" customHeight="false" outlineLevel="0" collapsed="false">
      <c r="AK420" s="5"/>
    </row>
    <row r="424" customFormat="false" ht="13.2" hidden="false" customHeight="false" outlineLevel="0" collapsed="false">
      <c r="AK424" s="5"/>
    </row>
    <row r="428" customFormat="false" ht="13.2" hidden="false" customHeight="false" outlineLevel="0" collapsed="false">
      <c r="AK428" s="5"/>
    </row>
    <row r="432" customFormat="false" ht="13.2" hidden="false" customHeight="false" outlineLevel="0" collapsed="false">
      <c r="AK432" s="5"/>
    </row>
    <row r="436" customFormat="false" ht="13.2" hidden="false" customHeight="false" outlineLevel="0" collapsed="false">
      <c r="AK436" s="5"/>
    </row>
    <row r="440" customFormat="false" ht="13.2" hidden="false" customHeight="false" outlineLevel="0" collapsed="false">
      <c r="AK440" s="5"/>
    </row>
    <row r="444" customFormat="false" ht="13.2" hidden="false" customHeight="false" outlineLevel="0" collapsed="false">
      <c r="AK444" s="5"/>
    </row>
    <row r="448" customFormat="false" ht="13.2" hidden="false" customHeight="false" outlineLevel="0" collapsed="false">
      <c r="AK448" s="5"/>
    </row>
    <row r="452" customFormat="false" ht="13.2" hidden="false" customHeight="false" outlineLevel="0" collapsed="false">
      <c r="AK452" s="5"/>
    </row>
    <row r="456" customFormat="false" ht="13.2" hidden="false" customHeight="false" outlineLevel="0" collapsed="false">
      <c r="AK456" s="5"/>
    </row>
    <row r="460" customFormat="false" ht="13.2" hidden="false" customHeight="false" outlineLevel="0" collapsed="false">
      <c r="AK460" s="5"/>
    </row>
    <row r="464" customFormat="false" ht="13.2" hidden="false" customHeight="false" outlineLevel="0" collapsed="false">
      <c r="AK464" s="5"/>
    </row>
    <row r="468" customFormat="false" ht="13.2" hidden="false" customHeight="false" outlineLevel="0" collapsed="false">
      <c r="AK468" s="5"/>
    </row>
    <row r="472" customFormat="false" ht="13.2" hidden="false" customHeight="false" outlineLevel="0" collapsed="false">
      <c r="AK472" s="5"/>
    </row>
    <row r="476" customFormat="false" ht="13.2" hidden="false" customHeight="false" outlineLevel="0" collapsed="false">
      <c r="AK476" s="5"/>
    </row>
    <row r="480" customFormat="false" ht="13.2" hidden="false" customHeight="false" outlineLevel="0" collapsed="false">
      <c r="AK480" s="5"/>
    </row>
    <row r="484" customFormat="false" ht="13.2" hidden="false" customHeight="false" outlineLevel="0" collapsed="false">
      <c r="AK484" s="5"/>
    </row>
    <row r="488" customFormat="false" ht="13.2" hidden="false" customHeight="false" outlineLevel="0" collapsed="false">
      <c r="AK488" s="5"/>
    </row>
    <row r="492" customFormat="false" ht="13.2" hidden="false" customHeight="false" outlineLevel="0" collapsed="false">
      <c r="AK492" s="5"/>
    </row>
    <row r="496" customFormat="false" ht="13.2" hidden="false" customHeight="false" outlineLevel="0" collapsed="false">
      <c r="AK496" s="5"/>
    </row>
    <row r="500" customFormat="false" ht="13.2" hidden="false" customHeight="false" outlineLevel="0" collapsed="false">
      <c r="AK500" s="5"/>
    </row>
    <row r="504" customFormat="false" ht="13.2" hidden="false" customHeight="false" outlineLevel="0" collapsed="false">
      <c r="AK504" s="5"/>
    </row>
    <row r="508" customFormat="false" ht="13.2" hidden="false" customHeight="false" outlineLevel="0" collapsed="false">
      <c r="AK508" s="5"/>
    </row>
    <row r="512" customFormat="false" ht="13.2" hidden="false" customHeight="false" outlineLevel="0" collapsed="false">
      <c r="AK512" s="5"/>
    </row>
    <row r="516" customFormat="false" ht="13.2" hidden="false" customHeight="false" outlineLevel="0" collapsed="false">
      <c r="AK516" s="5"/>
    </row>
    <row r="520" customFormat="false" ht="13.2" hidden="false" customHeight="false" outlineLevel="0" collapsed="false">
      <c r="AK520" s="5"/>
    </row>
    <row r="524" customFormat="false" ht="13.2" hidden="false" customHeight="false" outlineLevel="0" collapsed="false">
      <c r="AK524" s="5"/>
    </row>
    <row r="528" customFormat="false" ht="13.2" hidden="false" customHeight="false" outlineLevel="0" collapsed="false">
      <c r="AK528" s="5"/>
    </row>
    <row r="532" customFormat="false" ht="13.2" hidden="false" customHeight="false" outlineLevel="0" collapsed="false">
      <c r="AK532" s="5"/>
    </row>
    <row r="536" customFormat="false" ht="13.2" hidden="false" customHeight="false" outlineLevel="0" collapsed="false">
      <c r="AK536" s="5"/>
    </row>
    <row r="540" customFormat="false" ht="13.2" hidden="false" customHeight="false" outlineLevel="0" collapsed="false">
      <c r="AK540" s="5"/>
    </row>
    <row r="544" customFormat="false" ht="13.2" hidden="false" customHeight="false" outlineLevel="0" collapsed="false">
      <c r="AK544" s="5"/>
    </row>
    <row r="548" customFormat="false" ht="13.2" hidden="false" customHeight="false" outlineLevel="0" collapsed="false">
      <c r="AK548" s="5"/>
    </row>
    <row r="552" customFormat="false" ht="13.2" hidden="false" customHeight="false" outlineLevel="0" collapsed="false">
      <c r="AK552" s="5"/>
    </row>
    <row r="556" customFormat="false" ht="13.2" hidden="false" customHeight="false" outlineLevel="0" collapsed="false">
      <c r="AK556" s="5"/>
    </row>
    <row r="560" customFormat="false" ht="13.2" hidden="false" customHeight="false" outlineLevel="0" collapsed="false">
      <c r="AK560" s="5"/>
    </row>
    <row r="564" customFormat="false" ht="13.2" hidden="false" customHeight="false" outlineLevel="0" collapsed="false">
      <c r="AK564" s="5"/>
    </row>
    <row r="568" customFormat="false" ht="13.2" hidden="false" customHeight="false" outlineLevel="0" collapsed="false">
      <c r="AK568" s="5"/>
    </row>
    <row r="572" customFormat="false" ht="13.2" hidden="false" customHeight="false" outlineLevel="0" collapsed="false">
      <c r="AK572" s="5"/>
    </row>
    <row r="576" customFormat="false" ht="13.2" hidden="false" customHeight="false" outlineLevel="0" collapsed="false">
      <c r="AK576" s="5"/>
    </row>
    <row r="580" customFormat="false" ht="13.2" hidden="false" customHeight="false" outlineLevel="0" collapsed="false">
      <c r="AK580" s="5"/>
    </row>
    <row r="584" customFormat="false" ht="13.2" hidden="false" customHeight="false" outlineLevel="0" collapsed="false">
      <c r="AK584" s="5"/>
    </row>
    <row r="588" customFormat="false" ht="13.2" hidden="false" customHeight="false" outlineLevel="0" collapsed="false">
      <c r="AK588" s="5"/>
    </row>
    <row r="592" customFormat="false" ht="13.2" hidden="false" customHeight="false" outlineLevel="0" collapsed="false">
      <c r="AK592" s="5"/>
    </row>
    <row r="596" customFormat="false" ht="13.2" hidden="false" customHeight="false" outlineLevel="0" collapsed="false">
      <c r="AK596" s="5"/>
    </row>
    <row r="600" customFormat="false" ht="13.2" hidden="false" customHeight="false" outlineLevel="0" collapsed="false">
      <c r="AK600" s="5"/>
    </row>
    <row r="604" customFormat="false" ht="13.2" hidden="false" customHeight="false" outlineLevel="0" collapsed="false">
      <c r="AK604" s="5"/>
    </row>
    <row r="608" customFormat="false" ht="13.2" hidden="false" customHeight="false" outlineLevel="0" collapsed="false">
      <c r="AK608" s="5"/>
    </row>
    <row r="612" customFormat="false" ht="13.2" hidden="false" customHeight="false" outlineLevel="0" collapsed="false">
      <c r="AK612" s="5"/>
    </row>
    <row r="616" customFormat="false" ht="13.2" hidden="false" customHeight="false" outlineLevel="0" collapsed="false">
      <c r="AK616" s="5"/>
    </row>
    <row r="620" customFormat="false" ht="13.2" hidden="false" customHeight="false" outlineLevel="0" collapsed="false">
      <c r="AK620" s="5"/>
    </row>
    <row r="624" customFormat="false" ht="13.2" hidden="false" customHeight="false" outlineLevel="0" collapsed="false">
      <c r="AK624" s="5"/>
    </row>
    <row r="628" customFormat="false" ht="13.2" hidden="false" customHeight="false" outlineLevel="0" collapsed="false">
      <c r="AK628" s="5"/>
    </row>
    <row r="632" customFormat="false" ht="13.2" hidden="false" customHeight="false" outlineLevel="0" collapsed="false">
      <c r="AK632" s="5"/>
    </row>
    <row r="636" customFormat="false" ht="13.2" hidden="false" customHeight="false" outlineLevel="0" collapsed="false">
      <c r="AK636" s="5"/>
    </row>
    <row r="640" customFormat="false" ht="13.2" hidden="false" customHeight="false" outlineLevel="0" collapsed="false">
      <c r="AK640" s="5"/>
    </row>
    <row r="644" customFormat="false" ht="13.2" hidden="false" customHeight="false" outlineLevel="0" collapsed="false">
      <c r="AK644" s="5"/>
    </row>
    <row r="648" customFormat="false" ht="13.2" hidden="false" customHeight="false" outlineLevel="0" collapsed="false">
      <c r="AK648" s="5"/>
    </row>
    <row r="652" customFormat="false" ht="13.2" hidden="false" customHeight="false" outlineLevel="0" collapsed="false">
      <c r="AK652" s="5"/>
    </row>
    <row r="656" customFormat="false" ht="13.2" hidden="false" customHeight="false" outlineLevel="0" collapsed="false">
      <c r="AK656" s="5"/>
    </row>
    <row r="660" customFormat="false" ht="13.2" hidden="false" customHeight="false" outlineLevel="0" collapsed="false">
      <c r="AK660" s="5"/>
    </row>
    <row r="664" customFormat="false" ht="13.2" hidden="false" customHeight="false" outlineLevel="0" collapsed="false">
      <c r="AK664" s="5"/>
    </row>
    <row r="668" customFormat="false" ht="13.2" hidden="false" customHeight="false" outlineLevel="0" collapsed="false">
      <c r="AK668" s="5"/>
    </row>
    <row r="672" customFormat="false" ht="13.2" hidden="false" customHeight="false" outlineLevel="0" collapsed="false">
      <c r="AK672" s="5"/>
    </row>
    <row r="676" customFormat="false" ht="13.2" hidden="false" customHeight="false" outlineLevel="0" collapsed="false">
      <c r="AK676" s="5"/>
    </row>
    <row r="680" customFormat="false" ht="13.2" hidden="false" customHeight="false" outlineLevel="0" collapsed="false">
      <c r="AK680" s="5"/>
    </row>
    <row r="684" customFormat="false" ht="13.2" hidden="false" customHeight="false" outlineLevel="0" collapsed="false">
      <c r="AK684" s="5"/>
    </row>
    <row r="688" customFormat="false" ht="13.2" hidden="false" customHeight="false" outlineLevel="0" collapsed="false">
      <c r="AK688" s="5"/>
    </row>
    <row r="692" customFormat="false" ht="13.2" hidden="false" customHeight="false" outlineLevel="0" collapsed="false">
      <c r="AK692" s="5"/>
    </row>
    <row r="696" customFormat="false" ht="13.2" hidden="false" customHeight="false" outlineLevel="0" collapsed="false">
      <c r="AK696" s="5"/>
    </row>
    <row r="700" customFormat="false" ht="13.2" hidden="false" customHeight="false" outlineLevel="0" collapsed="false">
      <c r="AK700" s="5"/>
    </row>
    <row r="704" customFormat="false" ht="13.2" hidden="false" customHeight="false" outlineLevel="0" collapsed="false">
      <c r="AK704" s="5"/>
    </row>
    <row r="708" customFormat="false" ht="13.2" hidden="false" customHeight="false" outlineLevel="0" collapsed="false">
      <c r="AK708" s="5"/>
    </row>
    <row r="712" customFormat="false" ht="13.2" hidden="false" customHeight="false" outlineLevel="0" collapsed="false">
      <c r="AK712" s="5"/>
    </row>
    <row r="716" customFormat="false" ht="13.2" hidden="false" customHeight="false" outlineLevel="0" collapsed="false">
      <c r="AK716" s="5"/>
    </row>
    <row r="720" customFormat="false" ht="13.2" hidden="false" customHeight="false" outlineLevel="0" collapsed="false">
      <c r="AK720" s="5"/>
    </row>
    <row r="724" customFormat="false" ht="13.2" hidden="false" customHeight="false" outlineLevel="0" collapsed="false">
      <c r="AK724" s="5"/>
    </row>
    <row r="728" customFormat="false" ht="13.2" hidden="false" customHeight="false" outlineLevel="0" collapsed="false">
      <c r="AK728" s="5"/>
    </row>
    <row r="732" customFormat="false" ht="13.2" hidden="false" customHeight="false" outlineLevel="0" collapsed="false">
      <c r="AK732" s="5"/>
    </row>
    <row r="736" customFormat="false" ht="13.2" hidden="false" customHeight="false" outlineLevel="0" collapsed="false">
      <c r="AK736" s="5"/>
    </row>
    <row r="740" customFormat="false" ht="13.2" hidden="false" customHeight="false" outlineLevel="0" collapsed="false">
      <c r="AK740" s="5"/>
    </row>
    <row r="744" customFormat="false" ht="13.2" hidden="false" customHeight="false" outlineLevel="0" collapsed="false">
      <c r="AK744" s="5"/>
    </row>
    <row r="748" customFormat="false" ht="13.2" hidden="false" customHeight="false" outlineLevel="0" collapsed="false">
      <c r="AK748" s="5"/>
    </row>
    <row r="752" customFormat="false" ht="13.2" hidden="false" customHeight="false" outlineLevel="0" collapsed="false">
      <c r="AK752" s="5"/>
    </row>
    <row r="756" customFormat="false" ht="13.2" hidden="false" customHeight="false" outlineLevel="0" collapsed="false">
      <c r="AK756" s="5"/>
    </row>
    <row r="760" customFormat="false" ht="13.2" hidden="false" customHeight="false" outlineLevel="0" collapsed="false">
      <c r="AK760" s="5"/>
    </row>
    <row r="764" customFormat="false" ht="13.2" hidden="false" customHeight="false" outlineLevel="0" collapsed="false">
      <c r="AK764" s="5"/>
    </row>
    <row r="768" customFormat="false" ht="13.2" hidden="false" customHeight="false" outlineLevel="0" collapsed="false">
      <c r="AK768" s="5"/>
    </row>
    <row r="772" customFormat="false" ht="13.2" hidden="false" customHeight="false" outlineLevel="0" collapsed="false">
      <c r="AK772" s="5"/>
    </row>
    <row r="776" customFormat="false" ht="13.2" hidden="false" customHeight="false" outlineLevel="0" collapsed="false">
      <c r="AK776" s="5"/>
    </row>
    <row r="780" customFormat="false" ht="13.2" hidden="false" customHeight="false" outlineLevel="0" collapsed="false">
      <c r="AK780" s="5"/>
    </row>
    <row r="784" customFormat="false" ht="13.2" hidden="false" customHeight="false" outlineLevel="0" collapsed="false">
      <c r="AK784" s="5"/>
    </row>
    <row r="788" customFormat="false" ht="13.2" hidden="false" customHeight="false" outlineLevel="0" collapsed="false">
      <c r="AK788" s="5"/>
    </row>
    <row r="792" customFormat="false" ht="13.2" hidden="false" customHeight="false" outlineLevel="0" collapsed="false">
      <c r="AK792" s="5"/>
    </row>
    <row r="796" customFormat="false" ht="13.2" hidden="false" customHeight="false" outlineLevel="0" collapsed="false">
      <c r="AK796" s="5"/>
    </row>
    <row r="800" customFormat="false" ht="13.2" hidden="false" customHeight="false" outlineLevel="0" collapsed="false">
      <c r="AK800" s="5"/>
    </row>
    <row r="804" customFormat="false" ht="13.2" hidden="false" customHeight="false" outlineLevel="0" collapsed="false">
      <c r="AK804" s="5"/>
    </row>
    <row r="808" customFormat="false" ht="13.2" hidden="false" customHeight="false" outlineLevel="0" collapsed="false">
      <c r="AK808" s="5"/>
    </row>
    <row r="812" customFormat="false" ht="13.2" hidden="false" customHeight="false" outlineLevel="0" collapsed="false">
      <c r="AK812" s="5"/>
    </row>
    <row r="816" customFormat="false" ht="13.2" hidden="false" customHeight="false" outlineLevel="0" collapsed="false">
      <c r="AK816" s="5"/>
    </row>
    <row r="820" customFormat="false" ht="13.2" hidden="false" customHeight="false" outlineLevel="0" collapsed="false">
      <c r="AK820" s="5"/>
    </row>
    <row r="824" customFormat="false" ht="13.2" hidden="false" customHeight="false" outlineLevel="0" collapsed="false">
      <c r="AK824" s="5"/>
    </row>
    <row r="828" customFormat="false" ht="13.2" hidden="false" customHeight="false" outlineLevel="0" collapsed="false">
      <c r="AK828" s="5"/>
    </row>
    <row r="832" customFormat="false" ht="13.2" hidden="false" customHeight="false" outlineLevel="0" collapsed="false">
      <c r="AK832" s="5"/>
    </row>
    <row r="836" customFormat="false" ht="13.2" hidden="false" customHeight="false" outlineLevel="0" collapsed="false">
      <c r="AK836" s="5"/>
    </row>
    <row r="840" customFormat="false" ht="13.2" hidden="false" customHeight="false" outlineLevel="0" collapsed="false">
      <c r="AK840" s="5"/>
    </row>
    <row r="844" customFormat="false" ht="13.2" hidden="false" customHeight="false" outlineLevel="0" collapsed="false">
      <c r="AK844" s="5"/>
    </row>
    <row r="848" customFormat="false" ht="13.2" hidden="false" customHeight="false" outlineLevel="0" collapsed="false">
      <c r="AK848" s="5"/>
    </row>
    <row r="852" customFormat="false" ht="13.2" hidden="false" customHeight="false" outlineLevel="0" collapsed="false">
      <c r="AK852" s="5"/>
    </row>
    <row r="856" customFormat="false" ht="13.2" hidden="false" customHeight="false" outlineLevel="0" collapsed="false">
      <c r="AK856" s="5"/>
    </row>
    <row r="860" customFormat="false" ht="13.2" hidden="false" customHeight="false" outlineLevel="0" collapsed="false">
      <c r="AK860" s="5"/>
    </row>
    <row r="864" customFormat="false" ht="13.2" hidden="false" customHeight="false" outlineLevel="0" collapsed="false">
      <c r="AK864" s="5"/>
    </row>
    <row r="868" customFormat="false" ht="13.2" hidden="false" customHeight="false" outlineLevel="0" collapsed="false">
      <c r="AK868" s="5"/>
    </row>
    <row r="872" customFormat="false" ht="13.2" hidden="false" customHeight="false" outlineLevel="0" collapsed="false">
      <c r="AK872" s="5"/>
    </row>
    <row r="876" customFormat="false" ht="13.2" hidden="false" customHeight="false" outlineLevel="0" collapsed="false">
      <c r="AK876" s="5"/>
    </row>
    <row r="880" customFormat="false" ht="13.2" hidden="false" customHeight="false" outlineLevel="0" collapsed="false">
      <c r="AK880" s="5"/>
    </row>
    <row r="884" customFormat="false" ht="13.2" hidden="false" customHeight="false" outlineLevel="0" collapsed="false">
      <c r="AK884" s="5"/>
    </row>
    <row r="888" customFormat="false" ht="13.2" hidden="false" customHeight="false" outlineLevel="0" collapsed="false">
      <c r="AK888" s="5"/>
    </row>
    <row r="892" customFormat="false" ht="13.2" hidden="false" customHeight="false" outlineLevel="0" collapsed="false">
      <c r="AK892" s="5"/>
    </row>
    <row r="896" customFormat="false" ht="13.2" hidden="false" customHeight="false" outlineLevel="0" collapsed="false">
      <c r="AK896" s="5"/>
    </row>
    <row r="900" customFormat="false" ht="13.2" hidden="false" customHeight="false" outlineLevel="0" collapsed="false">
      <c r="AK900" s="5"/>
    </row>
    <row r="904" customFormat="false" ht="13.2" hidden="false" customHeight="false" outlineLevel="0" collapsed="false">
      <c r="AK904" s="5"/>
    </row>
    <row r="908" customFormat="false" ht="13.2" hidden="false" customHeight="false" outlineLevel="0" collapsed="false">
      <c r="AK908" s="5"/>
    </row>
    <row r="912" customFormat="false" ht="13.2" hidden="false" customHeight="false" outlineLevel="0" collapsed="false">
      <c r="AK912" s="5"/>
    </row>
    <row r="916" customFormat="false" ht="13.2" hidden="false" customHeight="false" outlineLevel="0" collapsed="false">
      <c r="AK916" s="5"/>
    </row>
    <row r="920" customFormat="false" ht="13.2" hidden="false" customHeight="false" outlineLevel="0" collapsed="false">
      <c r="AK920" s="5"/>
    </row>
    <row r="924" customFormat="false" ht="13.2" hidden="false" customHeight="false" outlineLevel="0" collapsed="false">
      <c r="AK924" s="5"/>
    </row>
    <row r="928" customFormat="false" ht="13.2" hidden="false" customHeight="false" outlineLevel="0" collapsed="false">
      <c r="AK928" s="5"/>
    </row>
    <row r="932" customFormat="false" ht="13.2" hidden="false" customHeight="false" outlineLevel="0" collapsed="false">
      <c r="AK932" s="5"/>
    </row>
    <row r="936" customFormat="false" ht="13.2" hidden="false" customHeight="false" outlineLevel="0" collapsed="false">
      <c r="AK936" s="5"/>
    </row>
    <row r="940" customFormat="false" ht="13.2" hidden="false" customHeight="false" outlineLevel="0" collapsed="false">
      <c r="AK940" s="5"/>
    </row>
    <row r="944" customFormat="false" ht="13.2" hidden="false" customHeight="false" outlineLevel="0" collapsed="false">
      <c r="AK944" s="5"/>
    </row>
    <row r="948" customFormat="false" ht="13.2" hidden="false" customHeight="false" outlineLevel="0" collapsed="false">
      <c r="AK948" s="5"/>
    </row>
    <row r="952" customFormat="false" ht="13.2" hidden="false" customHeight="false" outlineLevel="0" collapsed="false">
      <c r="AK952" s="5"/>
    </row>
    <row r="956" customFormat="false" ht="13.2" hidden="false" customHeight="false" outlineLevel="0" collapsed="false">
      <c r="AK956" s="5"/>
    </row>
    <row r="960" customFormat="false" ht="13.2" hidden="false" customHeight="false" outlineLevel="0" collapsed="false">
      <c r="AK960" s="5"/>
    </row>
    <row r="964" customFormat="false" ht="13.2" hidden="false" customHeight="false" outlineLevel="0" collapsed="false">
      <c r="AK964" s="5"/>
    </row>
    <row r="968" customFormat="false" ht="13.2" hidden="false" customHeight="false" outlineLevel="0" collapsed="false">
      <c r="AK968" s="5"/>
    </row>
    <row r="972" customFormat="false" ht="13.2" hidden="false" customHeight="false" outlineLevel="0" collapsed="false">
      <c r="AK972" s="5"/>
    </row>
    <row r="976" customFormat="false" ht="13.2" hidden="false" customHeight="false" outlineLevel="0" collapsed="false">
      <c r="AK976" s="5"/>
    </row>
    <row r="980" customFormat="false" ht="13.2" hidden="false" customHeight="false" outlineLevel="0" collapsed="false">
      <c r="AK980" s="5"/>
    </row>
    <row r="984" customFormat="false" ht="13.2" hidden="false" customHeight="false" outlineLevel="0" collapsed="false">
      <c r="AK984" s="5"/>
    </row>
    <row r="988" customFormat="false" ht="13.2" hidden="false" customHeight="false" outlineLevel="0" collapsed="false">
      <c r="AK988" s="5"/>
    </row>
    <row r="992" customFormat="false" ht="13.2" hidden="false" customHeight="false" outlineLevel="0" collapsed="false">
      <c r="AK992" s="5"/>
    </row>
    <row r="996" customFormat="false" ht="13.2" hidden="false" customHeight="false" outlineLevel="0" collapsed="false">
      <c r="AK996" s="5"/>
    </row>
    <row r="1000" customFormat="false" ht="13.2" hidden="false" customHeight="false" outlineLevel="0" collapsed="false">
      <c r="AK1000" s="5"/>
    </row>
    <row r="1004" customFormat="false" ht="13.2" hidden="false" customHeight="false" outlineLevel="0" collapsed="false">
      <c r="AK1004" s="5"/>
    </row>
    <row r="1008" customFormat="false" ht="13.2" hidden="false" customHeight="false" outlineLevel="0" collapsed="false">
      <c r="AK1008" s="5"/>
    </row>
    <row r="1012" customFormat="false" ht="13.2" hidden="false" customHeight="false" outlineLevel="0" collapsed="false">
      <c r="AK1012" s="5"/>
    </row>
    <row r="1016" customFormat="false" ht="13.2" hidden="false" customHeight="false" outlineLevel="0" collapsed="false">
      <c r="AK1016" s="5"/>
    </row>
    <row r="1020" customFormat="false" ht="13.2" hidden="false" customHeight="false" outlineLevel="0" collapsed="false">
      <c r="AK1020" s="5"/>
    </row>
    <row r="1024" customFormat="false" ht="13.2" hidden="false" customHeight="false" outlineLevel="0" collapsed="false">
      <c r="AK1024" s="5"/>
    </row>
    <row r="1028" customFormat="false" ht="13.2" hidden="false" customHeight="false" outlineLevel="0" collapsed="false">
      <c r="AK1028" s="5"/>
    </row>
    <row r="1032" customFormat="false" ht="13.2" hidden="false" customHeight="false" outlineLevel="0" collapsed="false">
      <c r="AK1032" s="5"/>
    </row>
  </sheetData>
  <mergeCells count="27">
    <mergeCell ref="A1:K1"/>
    <mergeCell ref="L1:AG1"/>
    <mergeCell ref="A2:AG2"/>
    <mergeCell ref="B3:M3"/>
    <mergeCell ref="N3:T3"/>
    <mergeCell ref="U3:AG3"/>
    <mergeCell ref="B4:E4"/>
    <mergeCell ref="G4:R4"/>
    <mergeCell ref="S4:V4"/>
    <mergeCell ref="W4:X4"/>
    <mergeCell ref="Y4:AB4"/>
    <mergeCell ref="AC4:AG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F30"/>
    <mergeCell ref="A32:AG32"/>
    <mergeCell ref="E35:P35"/>
  </mergeCells>
  <dataValidations count="2">
    <dataValidation allowBlank="false" error="E' possibile inserire ore intere o frazioni di ore espresse in decimi, arrotondate alla mezz'ora. (es. 1-1,5-2...). Non possono essere registrate ore in eccedenza rispetto all'orario contrattuale (straordinari, festivi ecc..)" errorStyle="stop" operator="between" showDropDown="true" showErrorMessage="true" showInputMessage="false" sqref="B7:AF7 B9:AC9 B11:AF11 B13:AE13 B15:AF15 B17:AE17 B19:AF19 B21:AF21 B23:AE23 B25:AF25 B27:AE27 B29:AF29" type="list">
      <formula1>$AK:$AK</formula1>
      <formula2>0</formula2>
    </dataValidation>
    <dataValidation allowBlank="true" errorStyle="stop" operator="between" showDropDown="false" showErrorMessage="false" showInputMessage="false" sqref="U3" type="list">
      <formula1>$AM$2:$AM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1,Regular"TIME SHEET PERSONALE DIPEND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2:38:41Z</dcterms:created>
  <dc:creator>bottross</dc:creator>
  <dc:description/>
  <dc:language>en-US</dc:language>
  <cp:lastModifiedBy>bottross</cp:lastModifiedBy>
  <dcterms:modified xsi:type="dcterms:W3CDTF">2025-10-01T12:50:01Z</dcterms:modified>
  <cp:revision>0</cp:revision>
  <dc:subject/>
  <dc:title/>
</cp:coreProperties>
</file>